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36.xml.rels" ContentType="application/vnd.openxmlformats-package.relationships+xml"/>
  <Override PartName="/xl/externalLinks/_rels/externalLink274.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59.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280.xml.rels" ContentType="application/vnd.openxmlformats-package.relationships+xml"/>
  <Override PartName="/xl/externalLinks/_rels/externalLink162.xml.rels" ContentType="application/vnd.openxmlformats-package.relationships+xml"/>
  <Override PartName="/xl/externalLinks/_rels/externalLink79.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155.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16.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310.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68.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7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193.xml.rels" ContentType="application/vnd.openxmlformats-package.relationships+xml"/>
  <Override PartName="/xl/externalLinks/_rels/externalLink21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0.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105.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86.xml.rels" ContentType="application/vnd.openxmlformats-package.relationships+xml"/>
  <Override PartName="/xl/externalLinks/_rels/externalLink312.xml.rels" ContentType="application/vnd.openxmlformats-package.relationships+xml"/>
  <Override PartName="/xl/externalLinks/_rels/externalLink291.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301.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296.xml.rels" ContentType="application/vnd.openxmlformats-package.relationships+xml"/>
  <Override PartName="/xl/externalLinks/_rels/externalLink317.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29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330.xml" ContentType="application/vnd.openxmlformats-officedocument.spreadsheetml.externalLink+xml"/>
  <Override PartName="/xl/externalLinks/externalLink292.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281.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161.xml" ContentType="application/vnd.openxmlformats-officedocument.spreadsheetml.externalLink+xml"/>
  <Override PartName="/xl/externalLinks/externalLink327.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khdt"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s>
  <definedNames>
    <definedName function="false" hidden="false" localSheetId="0" name="_xlnm.Print_Area" vbProcedure="false">'bieu khdt'!$A$1:$I$12</definedName>
    <definedName function="false" hidden="false" name="_x000e__x0015_0DATA_DATA2_L" vbProcedure="false">'[15]#REF'!CP$23645</definedName>
    <definedName function="false" hidden="false" name="a" vbProcedure="false">[16]Sheet1!$D$4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14]'!$B$23</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8]CT -THVLNC'!IG61425</definedName>
    <definedName function="false" hidden="false" name="A1Xc7" vbProcedure="false">'[19]'!$A$1:$C$7</definedName>
    <definedName function="false" hidden="false" name="a1_" vbProcedure="false">'[17]Xuly Data'!$K$2571</definedName>
    <definedName function="false" hidden="false" name="a277Print_Titles" vbProcedure="false">'[20]'!$B$253</definedName>
    <definedName function="false" hidden="false" name="a2_" vbProcedure="false">'[17]Xuly Data'!$L$2828</definedName>
    <definedName function="false" hidden="false" name="A35_" vbProcedure="false">'[14]'!$B$27</definedName>
    <definedName function="false" hidden="false" name="a3_" vbProcedure="false">'[17]Xuly Data'!$M$3085</definedName>
    <definedName function="false" hidden="false" name="a4_" vbProcedure="false">'[17]Xuly Data'!$N$3342</definedName>
    <definedName function="false" hidden="false" name="A50_" vbProcedure="false">'[14]'!$B$26</definedName>
    <definedName function="false" hidden="false" name="a5_" vbProcedure="false">'[17]Xuly Data'!$O$3599</definedName>
    <definedName function="false" hidden="false" name="A65700" vbProcedure="false">'[22]MTO REV.2(ARMOR)'!HM65501</definedName>
    <definedName function="false" hidden="false" name="A65800" vbProcedure="false">'[22]MTO REV.2(ARMOR)'!HM65501</definedName>
    <definedName function="false" hidden="false" name="A66000" vbProcedure="false">'[22]MTO REV.2(ARMOR)'!HY65001</definedName>
    <definedName function="false" hidden="false" name="A67000" vbProcedure="false">'[22]MTO REV.2(ARMOR)'!HY65001</definedName>
    <definedName function="false" hidden="false" name="A68000" vbProcedure="false">'[22]MTO REV.2(ARMOR)'!HY65001</definedName>
    <definedName function="false" hidden="false" name="A6N2" vbProcedure="false">[23]A6!$A$3:$F$13</definedName>
    <definedName function="false" hidden="false" name="A6N3" vbProcedure="false">[24]A6!$A$1:$G$22</definedName>
    <definedName function="false" hidden="false" name="a6_" vbProcedure="false">[21]Solieu!$C$84</definedName>
    <definedName function="false" hidden="false" name="A70000" vbProcedure="false">'[22]MTO REV.2(ARMOR)'!HY65001</definedName>
    <definedName function="false" hidden="false" name="A70_" vbProcedure="false">'[14]'!$B$25</definedName>
    <definedName function="false" hidden="false" name="A75000" vbProcedure="false">'[22]MTO REV.2(ARMOR)'!HY65001</definedName>
    <definedName function="false" hidden="false" name="a7_" vbProcedure="false">'[17]Xuly Data'!$Q$4113</definedName>
    <definedName function="false" hidden="false" name="A85000" vbProcedure="false">'[22]MTO REV.2(ARMOR)'!HY65001</definedName>
    <definedName function="false" hidden="false" name="A95_" vbProcedure="false">'[14]'!$B$24</definedName>
    <definedName function="false" hidden="false" name="aa" vbProcedure="false">[25]Main!$F$227</definedName>
    <definedName function="false" hidden="false" name="AAA" vbProcedure="false">'[26]MTL$-INTER'!$A$1:IV1048576</definedName>
    <definedName function="false" hidden="false" name="Ab" vbProcedure="false">'[14]'!$H$18</definedName>
    <definedName function="false" hidden="false" name="abb91" vbProcedure="false">[27]chitimc!$AD$7454</definedName>
    <definedName function="false" hidden="false" name="abc" vbProcedure="false">'[28]Cong 6T'!$F$6:$AE$31</definedName>
    <definedName function="false" hidden="false" name="AC120_" vbProcedure="false">'[14]'!$B$32</definedName>
    <definedName function="false" hidden="false" name="AC35_" vbProcedure="false">'[14]'!$B$28</definedName>
    <definedName function="false" hidden="false" name="AC50_" vbProcedure="false">'[14]'!$B$29</definedName>
    <definedName function="false" hidden="false" name="AC70_" vbProcedure="false">'[14]'!$B$30</definedName>
    <definedName function="false" hidden="false" name="AC95_" vbProcedure="false">'[14]'!$B$31</definedName>
    <definedName function="false" hidden="false" name="AccessDatabase" vbProcedure="false">"C:\My Documents\HAU\Danhsach\List Cpn.mdb"</definedName>
    <definedName function="false" hidden="false" name="ad" vbProcedure="false">[25]Main!$F$229</definedName>
    <definedName function="false" hidden="false" name="ADAY" vbProcedure="false">'[14]'!$I$14</definedName>
    <definedName function="false" hidden="false" name="ADEQ" vbProcedure="false">'[14]'!$F$5</definedName>
    <definedName function="false" hidden="false" name="Adn" vbProcedure="false">'[29]TH vat tu'!$J$71</definedName>
    <definedName function="false" hidden="false" name="Ag" vbProcedure="false">[16]PEDESB!$D$136</definedName>
    <definedName function="false" hidden="false" name="ag142X42" vbProcedure="false">[27]chitimc!DD$27243</definedName>
    <definedName function="false" hidden="false" name="ag15F80" vbProcedure="false">'[324]'!$C$80</definedName>
    <definedName function="false" hidden="false" name="ag267N59" vbProcedure="false">[27]chitimc!$AS$11309</definedName>
    <definedName function="false" hidden="false" name="Ag_" vbProcedure="false">'[14]'!$F$10</definedName>
    <definedName function="false" hidden="false" name="ahaha" vbProcedure="false">[31]共機計算!$B$2:$Z$56</definedName>
    <definedName function="false" hidden="false" name="aho" vbProcedure="false">'[14]'!$J$160:$IV$8187</definedName>
    <definedName function="false" hidden="false" name="All_Item" vbProcedure="false">'[3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3]gvl!$AO$41</definedName>
    <definedName function="false" hidden="false" name="an" vbProcedure="false">[25]Main!$F$228</definedName>
    <definedName function="false" hidden="false" name="Aps" vbProcedure="false">[16]PEDESB!$D$543</definedName>
    <definedName function="false" hidden="false" name="Aq" vbProcedure="false">'[14]'!$G$351</definedName>
    <definedName function="false" hidden="false" name="As_" vbProcedure="false">'[14]'!$G$28</definedName>
    <definedName function="false" hidden="false" name="ATRAM" vbProcedure="false">'[14]'!$I$5</definedName>
    <definedName function="false" hidden="false" name="Avl" vbProcedure="false">'[8]'!$I$78</definedName>
    <definedName function="false" hidden="false" name="a_" vbProcedure="false">'[14]'!$G$72</definedName>
    <definedName function="false" hidden="false" name="aù0" vbProcedure="false">'[34]bang tien luong'!CR$24159</definedName>
    <definedName function="false" hidden="false" name="B" vbProcedure="false">'[35]PNT-QUOT-#3'!$AG$8225</definedName>
    <definedName function="false" hidden="false" name="b1_" vbProcedure="false">'[17]Xuly Data'!$K$2571</definedName>
    <definedName function="false" hidden="false" name="b2_" vbProcedure="false">'[17]Xuly Data'!$L$2828</definedName>
    <definedName function="false" hidden="false" name="b3_" vbProcedure="false">'[17]Xuly Data'!$M$3085</definedName>
    <definedName function="false" hidden="false" name="b4_" vbProcedure="false">'[17]Xuly Data'!$N$3342</definedName>
    <definedName function="false" hidden="false" name="b5_" vbProcedure="false">'[17]Xuly Data'!$O$3599</definedName>
    <definedName function="false" hidden="false" name="b6_" vbProcedure="false">'[17]Xuly Data'!$P$3856</definedName>
    <definedName function="false" hidden="false" name="b7_" vbProcedure="false">'[17]Xuly Data'!$Q$4113</definedName>
    <definedName function="false" hidden="false" name="Bacha1" vbProcedure="false">[38]XL4Poppy!$C$27</definedName>
    <definedName function="false" hidden="false" name="BacKan" vbProcedure="false">'[14]'!$A$70:$O$103</definedName>
    <definedName function="false" hidden="false" name="Bai_ducdam_coc" vbProcedure="false">'[14]'!$HY$489</definedName>
    <definedName function="false" hidden="false" name="BangChu" vbProcedure="false">'[8]'!$J$27</definedName>
    <definedName function="false" hidden="false" name="bangciti" vbProcedure="false">'[40]dongia (2)'!$Q$529</definedName>
    <definedName function="false" hidden="false" name="BangGia" vbProcedure="false">'[14]'!$B$8:$J$9367</definedName>
    <definedName function="false" hidden="false" name="Bangtienluong" vbProcedure="false">'[41]'!$B$1:$D$1048576</definedName>
    <definedName function="false" hidden="false" name="Bang_cly" vbProcedure="false">'[14]'!$A$201:$A$301</definedName>
    <definedName function="false" hidden="false" name="Bang_CVC" vbProcedure="false">'[14]'!$B$201:$G$301</definedName>
    <definedName function="false" hidden="false" name="bang_gia" vbProcedure="false">'[14]'!$B$5:$D$484</definedName>
    <definedName function="false" hidden="false" name="Bang_travl" vbProcedure="false">'[39]'!$A$296:$G$308</definedName>
    <definedName function="false" hidden="false" name="ban_dan" vbProcedure="false">'[14]'!$A$39:$XFD$335</definedName>
    <definedName function="false" hidden="false" name="Bar" vbProcedure="false">'[42]B-B'!$B$65:$J$66</definedName>
    <definedName function="false" hidden="false" name="BarData" vbProcedure="false">'[14]'!$N$23:$AB$24</definedName>
    <definedName function="false" hidden="false" name="BB" vbProcedure="false">'[32]'!$CG$5:$DI$46</definedName>
    <definedName function="false" hidden="false" name="BC" vbProcedure="false">'[14]'!$A$6:$I$21</definedName>
    <definedName function="false" hidden="false" name="Bcao_ton" vbProcedure="false">[43]BAOCAO!$B$6:$L$49</definedName>
    <definedName function="false" hidden="false" name="BCDTK" vbProcedure="false">[44]BCDTK!$A$5:$I$100</definedName>
    <definedName function="false" hidden="false" name="BCNS" vbProcedure="false">'[45]Khu xu ly nuoc THiep-XD'!$DI$369</definedName>
    <definedName function="false" hidden="false" name="bd" vbProcedure="false">[46]gVL!$Q$15</definedName>
    <definedName function="false" hidden="false" name="BDAY" vbProcedure="false">'[14]'!$J$14</definedName>
    <definedName function="false" hidden="false" name="BDHo" vbProcedure="false">[47]BK04!$FQ$685</definedName>
    <definedName function="false" hidden="false" name="bdht15nc" vbProcedure="false">[48]gtrinh!HV58598</definedName>
    <definedName function="false" hidden="false" name="bdht15vl" vbProcedure="false">[48]gtrinh!HO56799</definedName>
    <definedName function="false" hidden="false" name="bdht25nc" vbProcedure="false">[48]gtrinh!HJ55514</definedName>
    <definedName function="false" hidden="false" name="bdht25vl" vbProcedure="false">[48]gtrinh!HC53715</definedName>
    <definedName function="false" hidden="false" name="bdht325nc" vbProcedure="false">[48]gtrinh!HT58084</definedName>
    <definedName function="false" hidden="false" name="bdht325vl" vbProcedure="false">[48]gtrinh!HM56285</definedName>
    <definedName function="false" hidden="false" name="beepsound" vbProcedure="false">'[14]'!$A$1</definedName>
    <definedName function="false" hidden="false" name="beff" vbProcedure="false">[49]PEDESB!$D$113</definedName>
    <definedName function="false" hidden="false" name="BELANG" vbProcedure="false">'[50]TanHiep-XD'!$AO$1321</definedName>
    <definedName function="false" hidden="false" name="BELOC" vbProcedure="false">'[45]Khu xu ly nuoc THiep-XD'!$GM$195</definedName>
    <definedName function="false" hidden="false" name="bengam" vbProcedure="false">'[14]'!$A$40</definedName>
    <definedName function="false" hidden="false" name="benuoc" vbProcedure="false">'[14]'!$A$37</definedName>
    <definedName function="false" hidden="false" name="Bep" vbProcedure="false">'[14]'!$D$385:$D$531</definedName>
    <definedName function="false" hidden="false" name="BEP1" vbProcedure="false">'[14]'!$H$385:$H$531</definedName>
    <definedName function="false" hidden="false" name="betong" vbProcedure="false">[51]Sheet1!$J$10</definedName>
    <definedName function="false" hidden="false" name="betong100" vbProcedure="false">'[52]Gia vat tu'!$P$26</definedName>
    <definedName function="false" hidden="false" name="betong150" vbProcedure="false">'[14]'!$J$26</definedName>
    <definedName function="false" hidden="false" name="betong200" vbProcedure="false">'[53]TT-35KV+TBA'!$AF$32</definedName>
    <definedName function="false" hidden="false" name="BetongM150" vbProcedure="false">'[54]chiet tinh'!$B$18:$D$23,'[54]chiet tinh'!$F$18:$F$23</definedName>
    <definedName function="false" hidden="false" name="BetongM200" vbProcedure="false">'[54]chiet tinh'!$B$35:$D$39,'[54]chiet tinh'!$F$35:$F$39</definedName>
    <definedName function="false" hidden="false" name="BetongM50" vbProcedure="false">'[54]chiet tinh'!$B$6:$D$8,'[54]chiet tinh'!$F$6:$F$8</definedName>
    <definedName function="false" hidden="false" name="BETRON" vbProcedure="false">'[45]Khu xu ly nuoc THiep-XD'!$CA$79</definedName>
    <definedName function="false" hidden="false" name="Be_duc_dam" vbProcedure="false">'[14]'!$GU$459</definedName>
    <definedName function="false" hidden="false" name="BGIA" vbProcedure="false">[55]BGIA!$B$6:$C$16</definedName>
    <definedName function="false" hidden="false" name="BGNL" vbProcedure="false">'[29]TH May TC'!$D$19</definedName>
    <definedName function="false" hidden="false" name="Bitum" vbProcedure="false">'[37]he so'!$B$19</definedName>
    <definedName function="false" hidden="false" name="BKE7" vbProcedure="false">[56]bke7!$A$8:$J$500</definedName>
    <definedName function="false" hidden="false" name="BLDG" vbProcedure="false">[57]LEGEND!$D$8</definedName>
    <definedName function="false" hidden="false" name="blkh" vbProcedure="false">'[14]'!$A$2</definedName>
    <definedName function="false" hidden="false" name="blkh1" vbProcedure="false">'[14]'!$A$2</definedName>
    <definedName function="false" hidden="false" name="blop" vbProcedure="false">[58]sheet12!$A$1</definedName>
    <definedName function="false" hidden="false" name="Bma_hhoa" vbProcedure="false">'[43]BANG MA HANG HOA'!$B$5:$C$53</definedName>
    <definedName function="false" hidden="false" name="BN" vbProcedure="false">{"Offgrid",#N/A,FALSE,"OFFGRID";"Region",#N/A,FALSE,"REGION";"Offgrid -2",#N/A,FALSE,"OFFGRID";"WTP",#N/A,FALSE,"WTP";,,,;,,,;,,,}</definedName>
    <definedName function="false" hidden="false" name="boi1" vbProcedure="false">'[14]'!$A$1:$V$33</definedName>
    <definedName function="false" hidden="false" name="boi2" vbProcedure="false">'[14]'!$W$1:$AM$33</definedName>
    <definedName function="false" hidden="false" name="boi3" vbProcedure="false">'[14]'!$AP$1:$BO$33</definedName>
    <definedName function="false" hidden="false" name="boi4" vbProcedure="false">'[14]'!$BP$1:$CK$33</definedName>
    <definedName function="false" hidden="false" name="bom" vbProcedure="false">'[37]he so'!$B$11</definedName>
    <definedName function="false" hidden="false" name="Book2" vbProcedure="false">'[14]'!$A$1</definedName>
    <definedName function="false" hidden="false" name="boom" vbProcedure="false">'[14]'!$A$1:$DE$4733</definedName>
    <definedName function="false" hidden="false" name="BOQ" vbProcedure="false">'[32]'!$A$14:$T$346</definedName>
    <definedName function="false" hidden="false" name="Botanical2" vbProcedure="false">'[59]'!$A$1:$XFD$65536</definedName>
    <definedName function="false" hidden="false" name="Botanical2_Jun" vbProcedure="false">'[59]'!$A$1:$AX$160</definedName>
    <definedName function="false" hidden="false" name="botda" vbProcedure="false">'[14]'!$D$20</definedName>
    <definedName function="false" hidden="false" name="botmau" vbProcedure="false">'[14]'!$D$21</definedName>
    <definedName function="false" hidden="false" name="BPCLL" vbProcedure="false">'[45]Khu xu ly nuoc THiep-XD'!$AD$30</definedName>
    <definedName function="false" hidden="false" name="bs" vbProcedure="false">[60]Main!$B$74</definedName>
    <definedName function="false" hidden="false" name="bt" vbProcedure="false">'[14]'!$F$6</definedName>
    <definedName function="false" hidden="false" name="btai" vbProcedure="false">[33]gvl!$Q$63</definedName>
    <definedName function="false" hidden="false" name="btchiuaxitm300" vbProcedure="false">'[14]'!$AA$55</definedName>
    <definedName function="false" hidden="false" name="BTchiuaxm200" vbProcedure="false">'[14]'!$AA$5</definedName>
    <definedName function="false" hidden="false" name="btcocM400" vbProcedure="false">'[14]'!$AA$36</definedName>
    <definedName function="false" hidden="false" name="BTlotm100" vbProcedure="false">'[14]'!$AG$5</definedName>
    <definedName function="false" hidden="false" name="BTLY" vbProcedure="false">'[14]'!$A$3:$N$254</definedName>
    <definedName function="false" hidden="false" name="btm10" vbProcedure="false">'[14]'!$F$6</definedName>
    <definedName function="false" hidden="false" name="btm100" vbProcedure="false">'[14]'!$G$7</definedName>
    <definedName function="false" hidden="false" name="BTM150" vbProcedure="false">'[61]Bang chiet tinh TBA'!$AZ$52</definedName>
    <definedName function="false" hidden="false" name="BTM200" vbProcedure="false">'[61]Bang chiet tinh TBA'!$BB$54</definedName>
    <definedName function="false" hidden="false" name="BTM250" vbProcedure="false">'[62]'!$U$5</definedName>
    <definedName function="false" hidden="false" name="btM300" vbProcedure="false">'[14]'!$F$259</definedName>
    <definedName function="false" hidden="false" name="BTM50" vbProcedure="false">'[61]Bang chiet tinh TBA'!$AV$48</definedName>
    <definedName function="false" hidden="false" name="btnhuamin" vbProcedure="false">'[14]'!$D$18</definedName>
    <definedName function="false" hidden="false" name="btnhuatho" vbProcedure="false">'[14]'!$D$19</definedName>
    <definedName function="false" hidden="false" name="BTN_CPDD_tuoi_nhua_lot" vbProcedure="false">'[14]'!$EO37010</definedName>
    <definedName function="false" hidden="false" name="BTRAM" vbProcedure="false">'[14]'!$J$5</definedName>
    <definedName function="false" hidden="false" name="btthuongpham150" vbProcedure="false">'[63]Gia vat tu'!$E$45</definedName>
    <definedName function="false" hidden="false" name="btthuongpham200" vbProcedure="false">'[14]'!$D$51</definedName>
    <definedName function="false" hidden="false" name="btthuongpham250" vbProcedure="false">'[14]'!$D$52</definedName>
    <definedName function="false" hidden="false" name="btthuongpham300" vbProcedure="false">'[63]Gia vat tu'!$E$47</definedName>
    <definedName function="false" hidden="false" name="BT_CT_Mong_Mo_Tru_Cau" vbProcedure="false">'[14]'!$A$87:$XFD$519</definedName>
    <definedName function="false" hidden="false" name="BuGia" vbProcedure="false">'[8]'!$D$12</definedName>
    <definedName function="false" hidden="false" name="bulong" vbProcedure="false">'[14]'!$D$56</definedName>
    <definedName function="false" hidden="false" name="Bulongthepcoctiepdia" vbProcedure="false">'[14]'!$B$90:$D$94</definedName>
    <definedName function="false" hidden="false" name="buoc" vbProcedure="false">'[14]'!$I$75</definedName>
    <definedName function="false" hidden="false" name="Bu_long" vbProcedure="false">[64]Sheet3!$R$18</definedName>
    <definedName function="false" hidden="false" name="bv" vbProcedure="false">[49]PEDESB!$C$1019</definedName>
    <definedName function="false" hidden="false" name="BVCISUMMARY" vbProcedure="false">'[32]'!$B$3:$N$57</definedName>
    <definedName function="false" hidden="false" name="b_1" vbProcedure="false">[36]Input!$AE$7711</definedName>
    <definedName function="false" hidden="false" name="b_2" vbProcedure="false">[36]Input!$AF$7968</definedName>
    <definedName function="false" hidden="false" name="b_240" vbProcedure="false">'[325]'!$BF$14650</definedName>
    <definedName function="false" hidden="false" name="b_280" vbProcedure="false">'[325]'!$BF$14650</definedName>
    <definedName function="false" hidden="false" name="b_3" vbProcedure="false">[36]Input!$AG$8225</definedName>
    <definedName function="false" hidden="false" name="b_320" vbProcedure="false">'[325]'!$BF$14650</definedName>
    <definedName function="false" hidden="false" name="b_4" vbProcedure="false">[36]Input!$AH$8482</definedName>
    <definedName function="false" hidden="false" name="b_5" vbProcedure="false">[36]Input!$AF$7968</definedName>
    <definedName function="false" hidden="false" name="b_6" vbProcedure="false">[36]Input!$AG$8225</definedName>
    <definedName function="false" hidden="false" name="B_ng_dÝnh" vbProcedure="false">'[37]he so'!$B$24</definedName>
    <definedName function="false" hidden="false" name="B_tinh" vbProcedure="false">'[14]'!$C$10:$L$37</definedName>
    <definedName function="false" hidden="false" name="C2_7" vbProcedure="false">'[14]'!$B$78</definedName>
    <definedName function="false" hidden="false" name="C3_0" vbProcedure="false">'[14]'!$B$74</definedName>
    <definedName function="false" hidden="false" name="C3_5" vbProcedure="false">'[14]'!$B$77</definedName>
    <definedName function="false" hidden="false" name="C3_7" vbProcedure="false">'[14]'!$B$75</definedName>
    <definedName function="false" hidden="false" name="C4_0" vbProcedure="false">'[14]'!$B$76</definedName>
    <definedName function="false" hidden="false" name="CA" vbProcedure="false">'[14]'!$A$6:$D$6</definedName>
    <definedName function="false" hidden="false" name="CABLE2" vbProcedure="false">'[65]MTO REV.0'!$A$1:$Q$570</definedName>
    <definedName function="false" hidden="false" name="Cachdienchuoi" vbProcedure="false">'[14]'!$B$535:$D$561</definedName>
    <definedName function="false" hidden="false" name="Cachdiendung" vbProcedure="false">'[14]'!$B$519:$D$534</definedName>
    <definedName function="false" hidden="false" name="Cachdienhaap" vbProcedure="false">'[14]'!$B$553:$D$564</definedName>
    <definedName function="false" hidden="false" name="CAMAY" vbProcedure="false">[66]CaMay!$B$2:$E$8</definedName>
    <definedName function="false" hidden="false" name="campenon" vbProcedure="false">[67]Campenon!$A$11:$H$187</definedName>
    <definedName function="false" hidden="false" name="CAMTC" vbProcedure="false">'[8]'!$A$6:$A$19</definedName>
    <definedName function="false" hidden="false" name="cao" vbProcedure="false">'[14]'!$G$5</definedName>
    <definedName function="false" hidden="false" name="cao1" vbProcedure="false">'[14]'!$E$4</definedName>
    <definedName function="false" hidden="false" name="cao2" vbProcedure="false">'[14]'!$K$4</definedName>
    <definedName function="false" hidden="false" name="cao3" vbProcedure="false">'[14]'!$Q$4</definedName>
    <definedName function="false" hidden="false" name="cao4" vbProcedure="false">'[14]'!$W$4</definedName>
    <definedName function="false" hidden="false" name="cao5" vbProcedure="false">'[14]'!$AC$4</definedName>
    <definedName function="false" hidden="false" name="cao6" vbProcedure="false">'[14]'!$AI$4</definedName>
    <definedName function="false" hidden="false" name="caodo" vbProcedure="false">'[68]Bang.tra'!$AB$3:$AG$500</definedName>
    <definedName function="false" hidden="false" name="cap" vbProcedure="false">'[14]'!$B$224:$I$224</definedName>
    <definedName function="false" hidden="false" name="cap0_7" vbProcedure="false">'[14]'!$G$20</definedName>
    <definedName function="false" hidden="false" name="cap2005" vbProcedure="false">[69]Sheet3!$A$2:$L$7</definedName>
    <definedName function="false" hidden="false" name="CapCT" vbProcedure="false">'[14]'!$E$5</definedName>
    <definedName function="false" hidden="false" name="CAPDAT" vbProcedure="false">[70]phuluc1!$K$2571</definedName>
    <definedName function="false" hidden="false" name="CAPT" vbProcedure="false">'[8]'!$A$6:$A$846</definedName>
    <definedName function="false" hidden="false" name="CAPT_2" vbProcedure="false">'[8]'!$A$6:$A$846</definedName>
    <definedName function="false" hidden="false" name="CAPT_3" vbProcedure="false">'[8]'!$A$6:$A$846</definedName>
    <definedName function="false" hidden="false" name="CAPT_4" vbProcedure="false">'[8]'!$A$6:$A$846</definedName>
    <definedName function="false" hidden="false" name="CAPT_5" vbProcedure="false">'[8]'!$A$6:$A$846</definedName>
    <definedName function="false" hidden="false" name="CAPT_6" vbProcedure="false">'[8]'!$A$6:$A$846</definedName>
    <definedName function="false" hidden="false" name="CAPT_7" vbProcedure="false">'[8]'!$A$6:$A$846</definedName>
    <definedName function="false" hidden="false" name="CAPT_8" vbProcedure="false">'[8]'!$A$6:$A$846</definedName>
    <definedName function="false" hidden="false" name="CAPT_9" vbProcedure="false">'[8]'!$A$6:$A$846</definedName>
    <definedName function="false" hidden="false" name="cap_DUL_va_TC" vbProcedure="false">'[14]'!$BL$320</definedName>
    <definedName function="false" hidden="false" name="cat" vbProcedure="false">'[61]Bang chiet tinh TBA'!$AX$50</definedName>
    <definedName function="false" hidden="false" name="Category_All" vbProcedure="false">'[32]'!$B$524:$O$558</definedName>
    <definedName function="false" hidden="false" name="CATIN" vbProcedure="false">NA()</definedName>
    <definedName function="false" hidden="false" name="CATJYOU" vbProcedure="false">NA()</definedName>
    <definedName function="false" hidden="false" name="catm" vbProcedure="false">'[14]'!$C$14</definedName>
    <definedName function="false" hidden="false" name="catmin" vbProcedure="false">'[14]'!$D$24</definedName>
    <definedName function="false" hidden="false" name="catn" vbProcedure="false">'[14]'!$C$12</definedName>
    <definedName function="false" hidden="false" name="catnen" vbProcedure="false">'[14]'!$D$22</definedName>
    <definedName function="false" hidden="false" name="CATREC" vbProcedure="false">NA()</definedName>
    <definedName function="false" hidden="false" name="CATSYU" vbProcedure="false">NA()</definedName>
    <definedName function="false" hidden="false" name="catvang" vbProcedure="false">'[52]Gia vat tu'!$D$23</definedName>
    <definedName function="false" hidden="false" name="CatVang_HamYen" vbProcedure="false">'[71]TT-TBA'!$F$6</definedName>
    <definedName function="false" hidden="false" name="cau" vbProcedure="false">[72]NC!$B$5:$C$56</definedName>
    <definedName function="false" hidden="false" name="CAVT" vbProcedure="false">'[8]'!$A$6:$A$78</definedName>
    <definedName function="false" hidden="false" name="caychong" vbProcedure="false">'[14]'!$D$58</definedName>
    <definedName function="false" hidden="false" name="Caåu_taùch_coïc_ñeå_queùt_bi_tum_coïc_daøi__20m" vbProcedure="false">'[14]'!$I$9</definedName>
    <definedName function="false" hidden="false" name="cb" vbProcedure="false">[60]Main!$G$77</definedName>
    <definedName function="false" hidden="false" name="CBPT" vbProcedure="false">'[8]'!$I$6:$I$846</definedName>
    <definedName function="false" hidden="false" name="CBPT_2" vbProcedure="false">'[8]'!$I$6:$I$846</definedName>
    <definedName function="false" hidden="false" name="CBPT_3" vbProcedure="false">'[8]'!$I$6:$I$846</definedName>
    <definedName function="false" hidden="false" name="CBPT_4" vbProcedure="false">'[8]'!$I$6:$I$846</definedName>
    <definedName function="false" hidden="false" name="CBPT_5" vbProcedure="false">'[8]'!$I$6:$I$846</definedName>
    <definedName function="false" hidden="false" name="CBPT_6" vbProcedure="false">'[8]'!$I$6:$I$846</definedName>
    <definedName function="false" hidden="false" name="CBPT_7" vbProcedure="false">'[8]'!$I$6:$I$846</definedName>
    <definedName function="false" hidden="false" name="CBPT_8" vbProcedure="false">'[8]'!$I$6:$I$846</definedName>
    <definedName function="false" hidden="false" name="CBPT_9" vbProcedure="false">'[8]'!$I$6:$I$846</definedName>
    <definedName function="false" hidden="false" name="CBVT" vbProcedure="false">'[8]'!$F$6:$F$78</definedName>
    <definedName function="false" hidden="false" name="cc" vbProcedure="false">'[14]'!$C$36</definedName>
    <definedName function="false" hidden="false" name="ccd" vbProcedure="false">[60]Main!$F$49</definedName>
    <definedName function="false" hidden="false" name="CCNK" vbProcedure="false">[73]QMCT!$CU$99</definedName>
    <definedName function="false" hidden="false" name="CCS" vbProcedure="false">'[14]'!$D$4</definedName>
    <definedName function="false" hidden="false" name="cd" vbProcedure="false">'[14]'!$F$9</definedName>
    <definedName function="false" hidden="false" name="CDAI" vbProcedure="false">'[14]'!$A$1</definedName>
    <definedName function="false" hidden="false" name="CDAY" vbProcedure="false">'[14]'!$K$14</definedName>
    <definedName function="false" hidden="false" name="CDD" vbProcedure="false">'[14]'!$D$4</definedName>
    <definedName function="false" hidden="false" name="CDDB" vbProcedure="false">'[17]Xuly Data'!$R$4370</definedName>
    <definedName function="false" hidden="false" name="CDDD" vbProcedure="false">'[325]'!$BF$14650</definedName>
    <definedName function="false" hidden="false" name="CDDD1P" vbProcedure="false">'[14]'!$C$290</definedName>
    <definedName function="false" hidden="false" name="CDDD1PHA" vbProcedure="false">'[14]'!$G$5</definedName>
    <definedName function="false" hidden="false" name="CDDD3P" vbProcedure="false">[74]TONGKE3p!$C$110</definedName>
    <definedName function="false" hidden="false" name="CDDD3PHA" vbProcedure="false">'[14]'!$G$4</definedName>
    <definedName function="false" hidden="false" name="CDDT" vbProcedure="false">'[17]Xuly Data'!$Q$4113</definedName>
    <definedName function="false" hidden="false" name="CDMD" vbProcedure="false">'[17]Xuly Data'!$P$3856</definedName>
    <definedName function="false" hidden="false" name="Cdnum" vbProcedure="false">'[14]'!$A$1:$A$1048576</definedName>
    <definedName function="false" hidden="false" name="Cdo_8bat" vbProcedure="false">'[75]Gia thanh chuoi su'!$F$37</definedName>
    <definedName function="false" hidden="false" name="Cdo_TK50" vbProcedure="false">'[75]Gia thanh chuoi su'!$F$76</definedName>
    <definedName function="false" hidden="false" name="CDTK" vbProcedure="false">[76]BCDTK!$A$5:$I$77</definedName>
    <definedName function="false" hidden="false" name="ceiling" vbProcedure="false">'[14]'!$A$407:$O$418</definedName>
    <definedName function="false" hidden="false" name="cfc" vbProcedure="false">'[77]'!$F$9</definedName>
    <definedName function="false" hidden="false" name="cfk" vbProcedure="false">[78]THKP!$BS$71</definedName>
    <definedName function="false" hidden="false" name="cgionc" vbProcedure="false">'[79]lam-moi'!$EO37010</definedName>
    <definedName function="false" hidden="false" name="cgiovl" vbProcedure="false">'[79]lam-moi'!$EJ35725</definedName>
    <definedName function="false" hidden="false" name="CH" vbProcedure="false">[80]TN!$H$8</definedName>
    <definedName function="false" hidden="false" name="Chang" vbProcedure="false">'[81]Dinh nghia'!$A$3:$B$14</definedName>
    <definedName function="false" hidden="false" name="chang_1" vbProcedure="false">'[14]'!$B$5:$K$42</definedName>
    <definedName function="false" hidden="false" name="chhtnc" vbProcedure="false">'[79]lam-moi'!CJ$22103</definedName>
    <definedName function="false" hidden="false" name="chhtvl" vbProcedure="false">'[79]lam-moi'!CA$19790</definedName>
    <definedName function="false" hidden="false" name="chiemhoa" vbProcedure="false">[82]TTVanChuyen!$H$8</definedName>
    <definedName function="false" hidden="false" name="ChiPhiChung" vbProcedure="false">'[8]'!$Q$2</definedName>
    <definedName function="false" hidden="false" name="ChiPhiKiemToan" vbProcedure="false">'[29]Dinh muc CP KTCB khac'!$M$81</definedName>
    <definedName function="false" hidden="false" name="ChiPhiQToan" vbProcedure="false">'[29]Dinh muc CP KTCB khac'!$M$80</definedName>
    <definedName function="false" hidden="false" name="chiyoko" vbProcedure="false">'[14]'!$A$2:$XFD$7</definedName>
    <definedName function="false" hidden="false" name="Chi_tieát_phi" vbProcedure="false">'[14]'!$I$9</definedName>
    <definedName function="false" hidden="false" name="chnc" vbProcedure="false">'[79]lam-moi'!DC$26986</definedName>
    <definedName function="false" hidden="false" name="chon" vbProcedure="false">'[14]'!$A$1:$AM$33</definedName>
    <definedName function="false" hidden="false" name="chon1" vbProcedure="false">'[14]'!$A$1:$AM$33</definedName>
    <definedName function="false" hidden="false" name="chon2" vbProcedure="false">'[14]'!$A$1:$AM$33</definedName>
    <definedName function="false" hidden="false" name="chon3" vbProcedure="false">'[14]'!$A$1:$AM$33</definedName>
    <definedName function="false" hidden="false" name="Chu" vbProcedure="false">[80]ND!$K$11</definedName>
    <definedName function="false" hidden="false" name="Chupdaucapcongotnong" vbProcedure="false">'[14]'!$B$762:$D$765</definedName>
    <definedName function="false" hidden="false" name="chvl" vbProcedure="false">'[79]lam-moi'!CT$24673</definedName>
    <definedName function="false" hidden="false" name="citidd" vbProcedure="false">'[40]dongia (2)'!$FQ$429</definedName>
    <definedName function="false" hidden="false" name="CK" vbProcedure="false">'[14]'!$J$10</definedName>
    <definedName function="false" hidden="false" name="cknc" vbProcedure="false">'[79]lam-moi'!$FZ46519</definedName>
    <definedName function="false" hidden="false" name="ckvl" vbProcedure="false">'[79]lam-moi'!$FL42921</definedName>
    <definedName function="false" hidden="false" name="CL" vbProcedure="false">'[14]'!$D$77</definedName>
    <definedName function="false" hidden="false" name="CLGia" vbProcedure="false">'[8]'!$C$12</definedName>
    <definedName function="false" hidden="false" name="CLIENT" vbProcedure="false">[83]LEGEND!$D$6</definedName>
    <definedName function="false" hidden="false" name="CLTMP" vbProcedure="false">[73]QMCT!$FW$179</definedName>
    <definedName function="false" hidden="false" name="CLVC" vbProcedure="false">'[84]CHITIET VL-NC-TT1p'!$D$4</definedName>
    <definedName function="false" hidden="false" name="clvc1" vbProcedure="false">[85]CHITIET!$D$3</definedName>
    <definedName function="false" hidden="false" name="CLVC3" vbProcedure="false">0.1</definedName>
    <definedName function="false" hidden="false" name="CLVC35" vbProcedure="false">'[14]'!$D$4</definedName>
    <definedName function="false" hidden="false" name="CLVCTB" vbProcedure="false">'[14]'!$D$4</definedName>
    <definedName function="false" hidden="false" name="CLVL" vbProcedure="false">'[29]TH vat tu'!$H$71</definedName>
    <definedName function="false" hidden="false" name="CLyTC" vbProcedure="false">[86]ThongSo!$C$11</definedName>
    <definedName function="false" hidden="false" name="cn" vbProcedure="false">'[14]'!$F$9</definedName>
    <definedName function="false" hidden="false" name="CN3p" vbProcedure="false">'[87]TONGKE3p '!$X$295</definedName>
    <definedName function="false" hidden="false" name="CNC" vbProcedure="false">'[14]'!$K$50:$K$129</definedName>
    <definedName function="false" hidden="false" name="CND" vbProcedure="false">'[14]'!$L$50:$L$129</definedName>
    <definedName function="false" hidden="false" name="cne" vbProcedure="false">'[14]'!$F$22</definedName>
    <definedName function="false" hidden="false" name="Cneo_8bat" vbProcedure="false">'[75]Gia thanh chuoi su'!$F$3</definedName>
    <definedName function="false" hidden="false" name="Cneo_TK50" vbProcedure="false">'[75]Gia thanh chuoi su'!$F$69</definedName>
    <definedName function="false" hidden="false" name="CNG" vbProcedure="false">'[14]'!$J$50:$J$129</definedName>
    <definedName function="false" hidden="false" name="cno3" vbProcedure="false">{"Book1","Mong tru BTLT.xls","1 pha.xls","thungtram.xls"}</definedName>
    <definedName function="false" hidden="false" name="CN_RC1" vbProcedure="false">'[75]Tiep dia'!$F$13</definedName>
    <definedName function="false" hidden="false" name="CN_RC2" vbProcedure="false">'[75]Tiep dia'!$F$29</definedName>
    <definedName function="false" hidden="false" name="CN_Rnha" vbProcedure="false">'[14]'!$F$56</definedName>
    <definedName function="false" hidden="false" name="CN_Rs" vbProcedure="false">'[75]Tiep dia'!$F$41</definedName>
    <definedName function="false" hidden="false" name="CO" vbProcedure="false">[88]DATA!$J$9:$J$884</definedName>
    <definedName function="false" hidden="false" name="co2" vbProcedure="false">[88]DATA!$J$9:$J$707</definedName>
    <definedName function="false" hidden="false" name="co3" vbProcedure="false">[88]DATA!$I$9:$I$707</definedName>
    <definedName function="false" hidden="false" name="COAT" vbProcedure="false">'[35]PNT-QUOT-#3'!$A$1</definedName>
    <definedName function="false" hidden="false" name="coc" vbProcedure="false">'[14]'!$A$16</definedName>
    <definedName function="false" hidden="false" name="coc250" vbProcedure="false">'[14]'!$D$25</definedName>
    <definedName function="false" hidden="false" name="coc300" vbProcedure="false">'[14]'!$D$26</definedName>
    <definedName function="false" hidden="false" name="coc350" vbProcedure="false">'[14]'!$D$27</definedName>
    <definedName function="false" hidden="false" name="Cocbetong" vbProcedure="false">'[14]'!$B$44:$D$49</definedName>
    <definedName function="false" hidden="false" name="cocbtct" vbProcedure="false">'[14]'!$A$16</definedName>
    <definedName function="false" hidden="false" name="cocot" vbProcedure="false">'[14]'!$A$12</definedName>
    <definedName function="false" hidden="false" name="cocott" vbProcedure="false">'[14]'!$A$15</definedName>
    <definedName function="false" hidden="false" name="Coc_BTCT" vbProcedure="false">'[14]'!$EX$410</definedName>
    <definedName function="false" hidden="false" name="Coladarce1" vbProcedure="false">'[14]'!$F$6:$DT$124</definedName>
    <definedName function="false" hidden="false" name="Comm" vbProcedure="false">#NAME?</definedName>
    <definedName function="false" hidden="false" name="COMMON" vbProcedure="false">'[89]'!$A$1:$M$586</definedName>
    <definedName function="false" hidden="false" name="comong" vbProcedure="false">'[14]'!$A$12</definedName>
    <definedName function="false" hidden="false" name="CON1" vbProcedure="false">'[32]'!$A$7:$N$325</definedName>
    <definedName function="false" hidden="false" name="CON2" vbProcedure="false">'[32]'!$A$328:$P$393</definedName>
    <definedName function="false" hidden="false" name="Concrete" vbProcedure="false">'[90]DGchitiet '!$BU$73</definedName>
    <definedName function="false" hidden="false" name="cong1x15" vbProcedure="false">[91]giathanh1!$A$1</definedName>
    <definedName function="false" hidden="false" name="congbengam" vbProcedure="false">'[14]'!$A$42</definedName>
    <definedName function="false" hidden="false" name="congbenuoc" vbProcedure="false">'[14]'!$A$39</definedName>
    <definedName function="false" hidden="false" name="congcoc" vbProcedure="false">'[14]'!$A$18</definedName>
    <definedName function="false" hidden="false" name="congcocot" vbProcedure="false">'[14]'!$A$14</definedName>
    <definedName function="false" hidden="false" name="congcocott" vbProcedure="false">'[14]'!$A$17</definedName>
    <definedName function="false" hidden="false" name="congcomong" vbProcedure="false">'[14]'!$A$14</definedName>
    <definedName function="false" hidden="false" name="congcottron" vbProcedure="false">'[14]'!$A$24</definedName>
    <definedName function="false" hidden="false" name="congcotvuong" vbProcedure="false">'[14]'!$A$21</definedName>
    <definedName function="false" hidden="false" name="congdam" vbProcedure="false">'[14]'!$A$27</definedName>
    <definedName function="false" hidden="false" name="congdan1" vbProcedure="false">'[14]'!$A$36</definedName>
    <definedName function="false" hidden="false" name="congdan2" vbProcedure="false">'[14]'!$A$45</definedName>
    <definedName function="false" hidden="false" name="congdandusan" vbProcedure="false">'[14]'!$A$45</definedName>
    <definedName function="false" hidden="false" name="conglanhto" vbProcedure="false">'[14]'!$A$36</definedName>
    <definedName function="false" hidden="false" name="congmong" vbProcedure="false">'[14]'!$A$15</definedName>
    <definedName function="false" hidden="false" name="congmongbang" vbProcedure="false">'[14]'!$A$8</definedName>
    <definedName function="false" hidden="false" name="congmongdon" vbProcedure="false">'[14]'!$A$11</definedName>
    <definedName function="false" hidden="false" name="congpanen" vbProcedure="false">'[14]'!$A$48</definedName>
    <definedName function="false" hidden="false" name="congsan" vbProcedure="false">'[14]'!$A$30</definedName>
    <definedName function="false" hidden="false" name="congthang" vbProcedure="false">'[14]'!$A$33</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rua" vbProcedure="false">'[92]Vat tu'!$B$45</definedName>
    <definedName function="false" hidden="false" name="CONST_EQ" vbProcedure="false">'[32]'!$CG$5:$DI$46</definedName>
    <definedName function="false" hidden="false" name="CON_EQP_COS" vbProcedure="false">'[32]'!$CA$72:$CH$115</definedName>
    <definedName function="false" hidden="false" name="CON_EQP_COST" vbProcedure="false">'[32]'!$AM$6:$AT$53</definedName>
    <definedName function="false" hidden="false" name="coppha" vbProcedure="false">'[14]'!$F$10</definedName>
    <definedName function="false" hidden="false" name="cos" vbProcedure="false">[60]Main!$H$243</definedName>
    <definedName function="false" hidden="false" name="cot" vbProcedure="false">[93]gVL!$Q$64</definedName>
    <definedName function="false" hidden="false" name="cot7_5" vbProcedure="false">'[95]'!$A$1</definedName>
    <definedName function="false" hidden="false" name="cot8_5" vbProcedure="false">'[95]'!$A$1</definedName>
    <definedName function="false" hidden="false" name="CotATHCT" vbProcedure="false">'[14]'!$A$5:$A$71</definedName>
    <definedName function="false" hidden="false" name="CotBTtronVuong" vbProcedure="false">'[14]'!$B$136:$D$191</definedName>
    <definedName function="false" hidden="false" name="CotLPTVT" vbProcedure="false">'[29]Bang phan tich'!$L$5:$L$906</definedName>
    <definedName function="false" hidden="false" name="cotpha" vbProcedure="false">[96]TT_10KV!$H$323</definedName>
    <definedName function="false" hidden="false" name="cottron" vbProcedure="false">'[14]'!$A$22</definedName>
    <definedName function="false" hidden="false" name="cotvuong" vbProcedure="false">'[14]'!$A$19</definedName>
    <definedName function="false" hidden="false" name="Cot_thep" vbProcedure="false">[94]Du_lieu!$C$19</definedName>
    <definedName function="false" hidden="false" name="counxlkcs" vbProcedure="false">'[97]'!$L$216:$L$239</definedName>
    <definedName function="false" hidden="false" name="couxlkcs" vbProcedure="false">'[97]'!$L$216:$L$239</definedName>
    <definedName function="false" hidden="false" name="couxlkd" vbProcedure="false">'[97]'!$L$250:$L$279</definedName>
    <definedName function="false" hidden="false" name="couxlkh" vbProcedure="false">'[97]'!$L$373:$L$424</definedName>
    <definedName function="false" hidden="false" name="couxlktnl" vbProcedure="false">'[97]'!$L$302:$L$331</definedName>
    <definedName function="false" hidden="false" name="couxlkttv" vbProcedure="false">'[97]'!$L$345:$L$350</definedName>
    <definedName function="false" hidden="false" name="couxlpxsx" vbProcedure="false">'[97]'!$L$65:$L$198</definedName>
    <definedName function="false" hidden="false" name="couxltc" vbProcedure="false">'[97]'!$L$6:$L$31</definedName>
    <definedName function="false" hidden="false" name="COVER" vbProcedure="false">'[32]'!$B$3:$S$105</definedName>
    <definedName function="false" hidden="false" name="CPC" vbProcedure="false">'[14]'!$J$16</definedName>
    <definedName function="false" hidden="false" name="CPCNT" vbProcedure="false">[98]DLDT!$B$3</definedName>
    <definedName function="false" hidden="false" name="cpd" vbProcedure="false">[46]gVL!$Q$20</definedName>
    <definedName function="false" hidden="false" name="cpdd" vbProcedure="false">[99]gVL!$P$14</definedName>
    <definedName function="false" hidden="false" name="cpdd2" vbProcedure="false">[99]gVL!$P$19</definedName>
    <definedName function="false" hidden="false" name="CPK" vbProcedure="false">'[14]'!$AA$1</definedName>
    <definedName function="false" hidden="false" name="cplhsmt" vbProcedure="false">[2]!cplhsmt</definedName>
    <definedName function="false" hidden="false" name="CPTB" vbProcedure="false">'[14]'!$P$1</definedName>
    <definedName function="false" hidden="false" name="cptdhsmt" vbProcedure="false">[2]!cptdhsmt</definedName>
    <definedName function="false" hidden="false" name="cptdtdt" vbProcedure="false">[2]!cptdtdt</definedName>
    <definedName function="false" hidden="false" name="cptdtkkt" vbProcedure="false">[2]!cptdtkkt</definedName>
    <definedName function="false" hidden="false" name="CPVC" vbProcedure="false">'[14]'!$P$71</definedName>
    <definedName function="false" hidden="false" name="CPVC100" vbProcedure="false">'[100]TONG HOP VL-NC'!$BD$14136</definedName>
    <definedName function="false" hidden="false" name="CPVC1KM" vbProcedure="false">'[101]TH VL, NC, DDHT Thanhphuoc'!$J$19</definedName>
    <definedName function="false" hidden="false" name="CPVC35" vbProcedure="false">'[14]'!$K$19</definedName>
    <definedName function="false" hidden="false" name="CPVCDN" vbProcedure="false">'[325]'!$K$33</definedName>
    <definedName function="false" hidden="false" name="CPVL" vbProcedure="false">'[29]Bang khoi luong'!$J$579</definedName>
    <definedName function="false" hidden="false" name="CPVLTT" vbProcedure="false">'[9]TH Vat tu'!$Q$56</definedName>
    <definedName function="false" hidden="false" name="cr" vbProcedure="false">[60]Main!$E$11</definedName>
    <definedName function="false" hidden="false" name="CRD" vbProcedure="false">'[14]'!$Q$5:$Q$619</definedName>
    <definedName function="false" hidden="false" name="CRIT1" vbProcedure="false">'[14]'!$F$22:$G$23</definedName>
    <definedName function="false" hidden="false" name="CRIT10" vbProcedure="false">'[14]'!$F$40:$G$41</definedName>
    <definedName function="false" hidden="false" name="CRIT2" vbProcedure="false">'[14]'!$F$24:$G$25</definedName>
    <definedName function="false" hidden="false" name="CRIT3" vbProcedure="false">'[14]'!$F$26:$G$27</definedName>
    <definedName function="false" hidden="false" name="CRIT4" vbProcedure="false">'[14]'!$F$28:$H$29</definedName>
    <definedName function="false" hidden="false" name="CRIT5" vbProcedure="false">'[14]'!$F$30:$H$31</definedName>
    <definedName function="false" hidden="false" name="CRIT6" vbProcedure="false">'[14]'!$F$32:$H$33</definedName>
    <definedName function="false" hidden="false" name="CRIT7" vbProcedure="false">'[14]'!$F$34:$H$35</definedName>
    <definedName function="false" hidden="false" name="CRIT8" vbProcedure="false">'[14]'!$F$36:$H$37</definedName>
    <definedName function="false" hidden="false" name="CRIT9" vbProcedure="false">'[14]'!$F$38:$H$39</definedName>
    <definedName function="false" hidden="false" name="Criteria_MI" vbProcedure="false">'[14]'!$A$353:$E$354</definedName>
    <definedName function="false" hidden="false" name="CRITINST" vbProcedure="false">'[32]'!$B$4:$B$5</definedName>
    <definedName function="false" hidden="false" name="CRITPURC" vbProcedure="false">'[32]'!$B$2:$B$3</definedName>
    <definedName function="false" hidden="false" name="Cro_section" vbProcedure="false">[16]PEDESB!DI$28528</definedName>
    <definedName function="false" hidden="false" name="CRS" vbProcedure="false">'[14]'!$S$5:$S$619</definedName>
    <definedName function="false" hidden="false" name="cs" vbProcedure="false">[60]Main!$G$79</definedName>
    <definedName function="false" hidden="false" name="cs805" vbProcedure="false">'[14]'!$B$258:$C$293</definedName>
    <definedName function="false" hidden="false" name="csd3p" vbProcedure="false">'[14]'!$AG$110</definedName>
    <definedName function="false" hidden="false" name="csddg1p" vbProcedure="false">'[14]'!$AC$290</definedName>
    <definedName function="false" hidden="false" name="csddt1p" vbProcedure="false">'[14]'!$AB$290</definedName>
    <definedName function="false" hidden="false" name="csht3p" vbProcedure="false">'[14]'!$U$10</definedName>
    <definedName function="false" hidden="false" name="CS_10" vbProcedure="false">'[103]'!$B$43:$C$54</definedName>
    <definedName function="false" hidden="false" name="CS_100" vbProcedure="false">'[103]'!$B$294:$C$302</definedName>
    <definedName function="false" hidden="false" name="CS_10S" vbProcedure="false">'[103]'!$B$55:$C$97</definedName>
    <definedName function="false" hidden="false" name="CS_120" vbProcedure="false">'[103]'!$B$303:$C$314</definedName>
    <definedName function="false" hidden="false" name="CS_140" vbProcedure="false">'[103]'!$B$315:$C$323</definedName>
    <definedName function="false" hidden="false" name="CS_160" vbProcedure="false">'[103]'!$B$324:$C$355</definedName>
    <definedName function="false" hidden="false" name="CS_20" vbProcedure="false">'[103]'!$B$98:$C$112</definedName>
    <definedName function="false" hidden="false" name="CS_30" vbProcedure="false">'[103]'!$B$113:$C$126</definedName>
    <definedName function="false" hidden="false" name="CS_40" vbProcedure="false">'[103]'!$B$127:$C$170</definedName>
    <definedName function="false" hidden="false" name="CS_40S" vbProcedure="false">'[103]'!$B$171:$C$206</definedName>
    <definedName function="false" hidden="false" name="CS_5S" vbProcedure="false">'[103]'!$B$8:$C$42</definedName>
    <definedName function="false" hidden="false" name="CS_60" vbProcedure="false">'[103]'!$B$207:$C$215</definedName>
    <definedName function="false" hidden="false" name="CS_80" vbProcedure="false">'[103]'!$B$216:$C$257</definedName>
    <definedName function="false" hidden="false" name="CS_80S" vbProcedure="false">'[103]'!$B$258:$C$293</definedName>
    <definedName function="false" hidden="false" name="CS_STD" vbProcedure="false">'[103]'!$B$356:$C$409</definedName>
    <definedName function="false" hidden="false" name="CS_XS" vbProcedure="false">'[103]'!$B$410:$C$463</definedName>
    <definedName function="false" hidden="false" name="CS_XXS" vbProcedure="false">'[103]'!$B$464:$C$490</definedName>
    <definedName function="false" hidden="false" name="ct" vbProcedure="false">'[104]BK-C T'!$A$4:$E$36</definedName>
    <definedName function="false" hidden="false" name="CT250" vbProcedure="false">'[40]dongia (2)'!$FQ$429</definedName>
    <definedName function="false" hidden="false" name="ct3_" vbProcedure="false">[105]Gia!$CK$89</definedName>
    <definedName function="false" hidden="false" name="ct5_" vbProcedure="false">[105]Gia!$CL$90</definedName>
    <definedName function="false" hidden="false" name="ctbb" vbProcedure="false">'[106]'!$G$13:$G$34</definedName>
    <definedName function="false" hidden="false" name="CTBT" vbProcedure="false">[107]CT35!$HN$222</definedName>
    <definedName function="false" hidden="false" name="CTBT1" vbProcedure="false">[107]CT35!HO56799</definedName>
    <definedName function="false" hidden="false" name="CTBT2" vbProcedure="false">[107]CT35!$HP$224</definedName>
    <definedName function="false" hidden="false" name="ctdn9697" vbProcedure="false">'[14]'!$D$511</definedName>
    <definedName function="false" hidden="false" name="CTH" vbProcedure="false">'[14]'!$B$4</definedName>
    <definedName function="false" hidden="false" name="cti3x15" vbProcedure="false">[91]giathanh1!$A$1</definedName>
    <definedName function="false" hidden="false" name="ctiep" vbProcedure="false">'[14]'!$A$4:$E$16</definedName>
    <definedName function="false" hidden="false" name="CTIET" vbProcedure="false">'[14]'!$C$8:$Z$1339</definedName>
    <definedName function="false" hidden="false" name="ctinh" vbProcedure="false">[95]ctinh!$B$8:$F$186</definedName>
    <definedName function="false" hidden="false" name="CTL" vbProcedure="false">'[14]'!$D$4</definedName>
    <definedName function="false" hidden="false" name="cto" vbProcedure="false">[108]THCT!$P$16</definedName>
    <definedName function="false" hidden="false" name="CTRAM" vbProcedure="false">'[14]'!$K$5</definedName>
    <definedName function="false" hidden="false" name="ctt" vbProcedure="false">[60]Eng!$E$478</definedName>
    <definedName function="false" hidden="false" name="CT_03" vbProcedure="false">'[63]Gia vat tu'!$E$52</definedName>
    <definedName function="false" hidden="false" name="CT_KSTK" vbProcedure="false">'[14]'!$AL$1:$AR$19</definedName>
    <definedName function="false" hidden="false" name="cu" vbProcedure="false">[109]DATA!$A$4:$X$66</definedName>
    <definedName function="false" hidden="false" name="culy" vbProcedure="false">'[14]'!$F$5</definedName>
    <definedName function="false" hidden="false" name="culy1" vbProcedure="false">[79]DONGIA!DE$27500</definedName>
    <definedName function="false" hidden="false" name="culy2" vbProcedure="false">[79]DONGIA!DE$27500</definedName>
    <definedName function="false" hidden="false" name="culy3" vbProcedure="false">[79]DONGIA!DE$27500</definedName>
    <definedName function="false" hidden="false" name="culy4" vbProcedure="false">[79]DONGIA!DE$27500</definedName>
    <definedName function="false" hidden="false" name="culy5" vbProcedure="false">[79]DONGIA!DE$27500</definedName>
    <definedName function="false" hidden="false" name="cuoc" vbProcedure="false">[79]DONGIA!$DH$624</definedName>
    <definedName function="false" hidden="false" name="cuoc_vc" vbProcedure="false">'[14]'!$B$174:$G$274</definedName>
    <definedName function="false" hidden="false" name="Cuoc_vc_1" vbProcedure="false">'[110]tra-vat-lieu'!$B$189:$G$291</definedName>
    <definedName function="false" hidden="false" name="cuond" vbProcedure="false">'[97]'!$L$302:$L$331</definedName>
    <definedName function="false" hidden="false" name="CURRENCY" vbProcedure="false">'[32]'!$F$14:$H$28</definedName>
    <definedName function="false" hidden="false" name="CU_LY" vbProcedure="false">'[14]'!$A$174:$A$274</definedName>
    <definedName function="false" hidden="false" name="cu_ly_1" vbProcedure="false">'[110]tra-vat-lieu'!$A$189:$A$291</definedName>
    <definedName function="false" hidden="false" name="cv" vbProcedure="false">[111]gvl!$N$17</definedName>
    <definedName function="false" hidden="false" name="cvc" vbProcedure="false">'[106]'!$DX$128</definedName>
    <definedName function="false" hidden="false" name="CVC1" vbProcedure="false">'[106]'!$A$558:$XFD$588</definedName>
    <definedName function="false" hidden="false" name="cvf" vbProcedure="false">NA()</definedName>
    <definedName function="false" hidden="false" name="CX" vbProcedure="false">'[14]'!$I$10</definedName>
    <definedName function="false" hidden="false" name="cxhtnc" vbProcedure="false">'[79]lam-moi'!BS$17734</definedName>
    <definedName function="false" hidden="false" name="cxhtvl" vbProcedure="false">'[79]lam-moi'!$BJ$15678</definedName>
    <definedName function="false" hidden="false" name="cxnc" vbProcedure="false">'[79]lam-moi'!$FH41893</definedName>
    <definedName function="false" hidden="false" name="cxvl" vbProcedure="false">'[79]lam-moi'!$EY39580</definedName>
    <definedName function="false" hidden="false" name="cxxnc" vbProcedure="false">'[79]lam-moi'!HF54486</definedName>
    <definedName function="false" hidden="false" name="cxxvl" vbProcedure="false">'[79]lam-moi'!GX52430</definedName>
    <definedName function="false" hidden="false" name="C_" vbProcedure="false">'[14]'!$D$7</definedName>
    <definedName function="false" hidden="false" name="c_1" vbProcedure="false">[36]Input!$AJ$8996</definedName>
    <definedName function="false" hidden="false" name="C_1_10__VC_Thu_cong_CG" vbProcedure="false">'[14]'!$B$341</definedName>
    <definedName function="false" hidden="false" name="C_1_1__Phat_tuyen" vbProcedure="false">'[14]'!$B$4</definedName>
    <definedName function="false" hidden="false" name="C_1_2__Chat_cay_thu_cong" vbProcedure="false">'[14]'!$B$42</definedName>
    <definedName function="false" hidden="false" name="C_1_3__Chat_cay_may" vbProcedure="false">'[14]'!$B$59</definedName>
    <definedName function="false" hidden="false" name="C_1_4__Dao_goc_cay" vbProcedure="false">'[14]'!$B$76</definedName>
    <definedName function="false" hidden="false" name="C_1_5__Lam_duong_tam" vbProcedure="false">'[14]'!$B$107</definedName>
    <definedName function="false" hidden="false" name="C_1_6__Lam_cau_tam" vbProcedure="false">'[14]'!$B$141</definedName>
    <definedName function="false" hidden="false" name="C_1_7__Rai_da_chong_lun" vbProcedure="false">'[14]'!$B$143</definedName>
    <definedName function="false" hidden="false" name="C_1_8__Lam_kho_tam" vbProcedure="false">'[14]'!$B$175</definedName>
    <definedName function="false" hidden="false" name="C_1_8__San_mat_bang" vbProcedure="false">'[14]'!$B$146</definedName>
    <definedName function="false" hidden="false" name="c_2" vbProcedure="false">[36]Input!$AK$9253</definedName>
    <definedName function="false" hidden="false" name="C_2_1__VC_Thu_cong" vbProcedure="false">'[14]'!$B$181</definedName>
    <definedName function="false" hidden="false" name="C_2_2__VC_T_cong_CG" vbProcedure="false">'[14]'!$B$341</definedName>
    <definedName function="false" hidden="false" name="C_2_3__Boc_do" vbProcedure="false">'[14]'!$B$361</definedName>
    <definedName function="false" hidden="false" name="C_3_1__Dao_dat_mong_cot" vbProcedure="false">'[14]'!$B$399</definedName>
    <definedName function="false" hidden="false" name="C_3_2__Dao_dat_de_dap" vbProcedure="false">'[14]'!$B$579</definedName>
    <definedName function="false" hidden="false" name="C_3_3__Dap_dat_mong" vbProcedure="false">'[14]'!$B$586</definedName>
    <definedName function="false" hidden="false" name="C_3_4__Dao_dap_TDia" vbProcedure="false">'[14]'!$B$593</definedName>
    <definedName function="false" hidden="false" name="C_3_5__Dap_bo_bao" vbProcedure="false">'[14]'!$B$605</definedName>
    <definedName function="false" hidden="false" name="C_3_6__Bom_tat_nuoc" vbProcedure="false">'[14]'!$B$612</definedName>
    <definedName function="false" hidden="false" name="C_3_7__Dao_bun" vbProcedure="false">'[14]'!$B$617</definedName>
    <definedName function="false" hidden="false" name="C_3_8__Dap_cat_CT" vbProcedure="false">'[14]'!$B$624</definedName>
    <definedName function="false" hidden="false" name="C_3_9__Dao_pha_da" vbProcedure="false">'[14]'!$B$628</definedName>
    <definedName function="false" hidden="false" name="C_4_1_Cot_thep" vbProcedure="false">'[14]'!$B$688</definedName>
    <definedName function="false" hidden="false" name="C_4_2__Van_khuon" vbProcedure="false">'[14]'!$B$699</definedName>
    <definedName function="false" hidden="false" name="C_4_3__Be_tong" vbProcedure="false">'[14]'!$B$710</definedName>
    <definedName function="false" hidden="false" name="C_4_4__Lap_BT_D_San" vbProcedure="false">'[14]'!$B$803</definedName>
    <definedName function="false" hidden="false" name="C_4_5__Xay_da_hoc" vbProcedure="false">'[14]'!$B$809</definedName>
    <definedName function="false" hidden="false" name="C_4_6__Dong_coc" vbProcedure="false">'[14]'!$B$842</definedName>
    <definedName function="false" hidden="false" name="C_4_7__Quet_Bi_tum" vbProcedure="false">'[14]'!$B$880</definedName>
    <definedName function="false" hidden="false" name="C_5_1__Lap_cot_thep" vbProcedure="false">'[14]'!$B$891</definedName>
    <definedName function="false" hidden="false" name="C_5_2__Lap_cot_BT" vbProcedure="false">'[14]'!$B$910</definedName>
    <definedName function="false" hidden="false" name="C_5_3__Lap_dat_xa" vbProcedure="false">'[14]'!$B$938</definedName>
    <definedName function="false" hidden="false" name="C_5_4__Lap_tiep_dia" vbProcedure="false">'[14]'!$B$975</definedName>
    <definedName function="false" hidden="false" name="C_5_5__Son_sat_thep" vbProcedure="false">'[14]'!$B$987</definedName>
    <definedName function="false" hidden="false" name="C_6_1__Lap_su_dung" vbProcedure="false">'[14]'!$B$1000</definedName>
    <definedName function="false" hidden="false" name="C_6_2__Lap_su_CS" vbProcedure="false">'[14]'!$B$1021</definedName>
    <definedName function="false" hidden="false" name="C_6_3__Su_chuoi_do" vbProcedure="false">'[14]'!$B$1030</definedName>
    <definedName function="false" hidden="false" name="C_6_4__Su_chuoi_neo" vbProcedure="false">'[14]'!$B$1075</definedName>
    <definedName function="false" hidden="false" name="C_6_5__Lap_phu_kien" vbProcedure="false">'[14]'!$B$1120</definedName>
    <definedName function="false" hidden="false" name="C_6_6__Ep_noi_day" vbProcedure="false">'[14]'!$B$1185</definedName>
    <definedName function="false" hidden="false" name="C_6_7__KD_vuot_CN" vbProcedure="false">'[14]'!$B$1212</definedName>
    <definedName function="false" hidden="false" name="C_6_8__Rai_cang_day" vbProcedure="false">'[14]'!$B$1269</definedName>
    <definedName function="false" hidden="false" name="C_6_9__Cap_quang" vbProcedure="false">'[14]'!$B$1380</definedName>
    <definedName function="false" hidden="false" name="Cñi" vbProcedure="false">'[37]he so'!$B$22</definedName>
    <definedName function="false" hidden="false" name="Cöï_ly_vaän_chuyeãn" vbProcedure="false">'[14]'!$D$4</definedName>
    <definedName function="false" hidden="false" name="CÖÏ_LY_VAÄN_CHUYEÅN" vbProcedure="false">'[14]'!$C$4</definedName>
    <definedName function="false" hidden="false" name="d" vbProcedure="false">'[14]'!$X$24</definedName>
    <definedName function="false" hidden="false" name="D1x49" vbProcedure="false">[27]chitimc!$A$1</definedName>
    <definedName function="false" hidden="false" name="D1x49x49" vbProcedure="false">[27]chitimc!$A$1</definedName>
    <definedName function="false" hidden="false" name="d1x6" vbProcedure="false">[58]sheet12!$A$1</definedName>
    <definedName function="false" hidden="false" name="d1_" vbProcedure="false">'[14]'!$J$49</definedName>
    <definedName function="false" hidden="false" name="d24nc" vbProcedure="false">'[79]lam-moi'!DT$31355</definedName>
    <definedName function="false" hidden="false" name="d24vl" vbProcedure="false">'[79]lam-moi'!DO$30070</definedName>
    <definedName function="false" hidden="false" name="d2_" vbProcedure="false">'[14]'!$J$50</definedName>
    <definedName function="false" hidden="false" name="d3_" vbProcedure="false">'[14]'!$J$51</definedName>
    <definedName function="false" hidden="false" name="d4x6" vbProcedure="false">'[115]Chiettinh dz0,4'!$I$9</definedName>
    <definedName function="false" hidden="false" name="d4_" vbProcedure="false">[114]Loading!$BE$57</definedName>
    <definedName function="false" hidden="false" name="d5_" vbProcedure="false">[114]Loading!$BF$58</definedName>
    <definedName function="false" hidden="false" name="da" vbProcedure="false">'[14]'!$H$8</definedName>
    <definedName function="false" hidden="false" name="da0_5x1" vbProcedure="false">'[14]'!$D$8</definedName>
    <definedName function="false" hidden="false" name="da1x2" vbProcedure="false">'[61]Bang chiet tinh TBA'!$AZ$52</definedName>
    <definedName function="false" hidden="false" name="da2x4" vbProcedure="false">'[61]Bang chiet tinh TBA'!$BA$53</definedName>
    <definedName function="false" hidden="false" name="da300x300" vbProcedure="false">'[14]'!$D$14</definedName>
    <definedName function="false" hidden="false" name="da4x6" vbProcedure="false">'[61]Bang chiet tinh TBA'!$AY$51</definedName>
    <definedName function="false" hidden="false" name="da4x7" vbProcedure="false">'[14]'!$F$9</definedName>
    <definedName function="false" hidden="false" name="dadas" vbProcedure="false">'[42]B-B'!$BP$68</definedName>
    <definedName function="false" hidden="false" name="Daewoo1" vbProcedure="false">'[14]'!$A$7:$I$256</definedName>
    <definedName function="false" hidden="false" name="dah" vbProcedure="false">'[77]'!$C$7</definedName>
    <definedName function="false" hidden="false" name="dahoc" vbProcedure="false">'[14]'!$C$8</definedName>
    <definedName function="false" hidden="false" name="dai1" vbProcedure="false">'[14]'!$C$4</definedName>
    <definedName function="false" hidden="false" name="dai2" vbProcedure="false">'[14]'!$I$4</definedName>
    <definedName function="false" hidden="false" name="dai3" vbProcedure="false">'[14]'!$O$4</definedName>
    <definedName function="false" hidden="false" name="dai4" vbProcedure="false">'[14]'!$U$4</definedName>
    <definedName function="false" hidden="false" name="dai5" vbProcedure="false">'[14]'!$AA$4</definedName>
    <definedName function="false" hidden="false" name="dai6" vbProcedure="false">'[14]'!$AG$4</definedName>
    <definedName function="false" hidden="false" name="Dalan" vbProcedure="false">'[116]'!$A$1:$XFD$65536</definedName>
    <definedName function="false" hidden="false" name="DALANPASTE" vbProcedure="false">'[116]'!$A$1:$Z$209</definedName>
    <definedName function="false" hidden="false" name="dam" vbProcedure="false">'[14]'!$A$25</definedName>
    <definedName function="false" hidden="false" name="dam24" vbProcedure="false">[117]GIAVLIEU!$M$51</definedName>
    <definedName function="false" hidden="false" name="dam_cau_BTCT" vbProcedure="false">'[14]'!$DX$128</definedName>
    <definedName function="false" hidden="false" name="dan1" vbProcedure="false">'[14]'!$A$34</definedName>
    <definedName function="false" hidden="false" name="dan2" vbProcedure="false">'[14]'!$A$43</definedName>
    <definedName function="false" hidden="false" name="danducsan" vbProcedure="false">'[14]'!$A$43</definedName>
    <definedName function="false" hidden="false" name="danep" vbProcedure="false">'[14]'!$D$36</definedName>
    <definedName function="false" hidden="false" name="danho" vbProcedure="false">'[14]'!$D$12</definedName>
    <definedName function="false" hidden="false" name="Dan_dung" vbProcedure="false">'[14]'!$DU$381</definedName>
    <definedName function="false" hidden="false" name="dao" vbProcedure="false">'[14]'!$B$29:$H$29</definedName>
    <definedName function="false" hidden="false" name="dao1" vbProcedure="false">'[14]'!$B$159:$H$159</definedName>
    <definedName function="false" hidden="false" name="dao2" vbProcedure="false">'[118]CT Thang Mo'!$B$161:$H$161</definedName>
    <definedName function="false" hidden="false" name="daotd" vbProcedure="false">'[118]CT Thang Mo'!$B$323:$H$323</definedName>
    <definedName function="false" hidden="false" name="dao_dap_dat" vbProcedure="false">'[14]'!$A$144:$XFD$190</definedName>
    <definedName function="false" hidden="false" name="dap" vbProcedure="false">'[14]'!$B$30:$H$30</definedName>
    <definedName function="false" hidden="false" name="dap2" vbProcedure="false">'[118]CT Thang Mo'!$B$162:$H$162</definedName>
    <definedName function="false" hidden="false" name="daptd" vbProcedure="false">'[118]CT Thang Mo'!$B$324:$H$324</definedName>
    <definedName function="false" hidden="false" name="DAT" vbProcedure="false">'[14]'!$B$4:$L$44</definedName>
    <definedName function="false" hidden="false" name="data" vbProcedure="false">'[14]'!$A$3:$I$62</definedName>
    <definedName function="false" hidden="false" name="Data11" vbProcedure="false">'[14]'!$N$23:$AB$24</definedName>
    <definedName function="false" hidden="false" name="Data41" vbProcedure="false">'[14]'!$N$21:$AB$22</definedName>
    <definedName function="false" hidden="false" name="Database_MI" vbProcedure="false">'[14]'!$A$1:$E$351</definedName>
    <definedName function="false" hidden="false" name="DataFilter" vbProcedure="false">[119]!DataFilter</definedName>
    <definedName function="false" hidden="false" name="DataSort" vbProcedure="false">[119]!DataSort</definedName>
    <definedName function="false" hidden="false" name="DATATKDT" vbProcedure="false">'[120]'!$A$1:$N$47</definedName>
    <definedName function="false" hidden="false" name="DataYear2001" vbProcedure="false">'[121]Data-year2001i'!$B$7:$L$426</definedName>
    <definedName function="false" hidden="false" name="DATA_DATA2_List" vbProcedure="false">'[11]'!$A$1</definedName>
    <definedName function="false" hidden="false" name="datden" vbProcedure="false">'[14]'!$D$15</definedName>
    <definedName function="false" hidden="false" name="dau" vbProcedure="false">'[14]'!$A$10</definedName>
    <definedName function="false" hidden="false" name="Daucapcongotnong" vbProcedure="false">'[14]'!$B$728:$D$761</definedName>
    <definedName function="false" hidden="false" name="Daucaplapdattrongvangoainha" vbProcedure="false">'[14]'!$B$766:$D$815</definedName>
    <definedName function="false" hidden="false" name="dauchi" vbProcedure="false">'[37]he so'!$B$16</definedName>
    <definedName function="false" hidden="false" name="DaucotdongcuaUc" vbProcedure="false">'[14]'!$B$699:$D$708</definedName>
    <definedName function="false" hidden="false" name="Daucotdongnhom" vbProcedure="false">'[14]'!$B$709:$D$727</definedName>
    <definedName function="false" hidden="false" name="daunoi" vbProcedure="false">'[14]'!$F$14</definedName>
    <definedName function="false" hidden="false" name="Daunoinhomdong" vbProcedure="false">'[14]'!$B$677:$D$698</definedName>
    <definedName function="false" hidden="false" name="day1" vbProcedure="false">'[122]Chiet tinh dz22'!$B$258</definedName>
    <definedName function="false" hidden="false" name="day2" vbProcedure="false">'[123]Chiet tinh dz35'!$H$3</definedName>
    <definedName function="false" hidden="false" name="daybuoc" vbProcedure="false">'[52]Gia vat tu'!$D$29</definedName>
    <definedName function="false" hidden="false" name="DayCEV" vbProcedure="false">'[14]'!$C$16:$I$118</definedName>
    <definedName function="false" hidden="false" name="da_hoc_xay" vbProcedure="false">'[14]'!$AX$306</definedName>
    <definedName function="false" hidden="false" name="db" vbProcedure="false">[33]gvl!$Q$67</definedName>
    <definedName function="false" hidden="false" name="DBASE" vbProcedure="false">'[14]'!$A$9:$Z$11</definedName>
    <definedName function="false" hidden="false" name="dbu1" vbProcedure="false">'[14]'!$B$88:$F$88</definedName>
    <definedName function="false" hidden="false" name="dbu2" vbProcedure="false">'[14]'!$B$89:$F$89</definedName>
    <definedName function="false" hidden="false" name="dcc" vbProcedure="false">[46]gVL!$Q$50</definedName>
    <definedName function="false" hidden="false" name="dcl" vbProcedure="false">[46]gVL!$Q$40</definedName>
    <definedName function="false" hidden="false" name="DD" vbProcedure="false">'[14]'!$D$4</definedName>
    <definedName function="false" hidden="false" name="dd0_5x1" vbProcedure="false">[46]gVL!$Q$10</definedName>
    <definedName function="false" hidden="false" name="dd1pnc" vbProcedure="false">[85]CHITIET!$G$404</definedName>
    <definedName function="false" hidden="false" name="dd1pvl" vbProcedure="false">[85]CHITIET!$G$383</definedName>
    <definedName function="false" hidden="false" name="dd1x2" vbProcedure="false">[111]gvl!$N$9</definedName>
    <definedName function="false" hidden="false" name="dd2x4" vbProcedure="false">[46]gVL!$Q$12</definedName>
    <definedName function="false" hidden="false" name="dd3pctnc" vbProcedure="false">'[79]lam-moi'!$EG34954</definedName>
    <definedName function="false" hidden="false" name="dd3pctvl" vbProcedure="false">'[79]lam-moi'!DL$29299</definedName>
    <definedName function="false" hidden="false" name="dd3plmvl" vbProcedure="false">'[79]lam-moi'!HK55771</definedName>
    <definedName function="false" hidden="false" name="dd3pnc" vbProcedure="false">'[79]lam-moi'!CZ$26215</definedName>
    <definedName function="false" hidden="false" name="dd3pvl" vbProcedure="false">'[79]lam-moi'!CH$21589</definedName>
    <definedName function="false" hidden="false" name="DDAY" vbProcedure="false">'[14]'!$A$4:$M$1402</definedName>
    <definedName function="false" hidden="false" name="ddhtnc" vbProcedure="false">'[79]lam-moi'!CZ$26215</definedName>
    <definedName function="false" hidden="false" name="ddhtvl" vbProcedure="false">'[79]lam-moi'!CS$24416</definedName>
    <definedName function="false" hidden="false" name="ddien" vbProcedure="false">[46]gVL!$Q$51</definedName>
    <definedName function="false" hidden="false" name="DDK" vbProcedure="false">'[124]CT-35'!$A$2:$N$1399</definedName>
    <definedName function="false" hidden="false" name="ddn400" vbProcedure="false">'[14]'!$F$47</definedName>
    <definedName function="false" hidden="false" name="ddn600" vbProcedure="false">'[14]'!$F$33</definedName>
    <definedName function="false" hidden="false" name="ddt2nc" vbProcedure="false">[48]gtrinh!$FG41636</definedName>
    <definedName function="false" hidden="false" name="ddt2vl" vbProcedure="false">[48]gtrinh!$EO37010</definedName>
    <definedName function="false" hidden="false" name="ddtd3pnc" vbProcedure="false">'[79]thao-go'!CD$20561</definedName>
    <definedName function="false" hidden="false" name="ddtt1pnc" vbProcedure="false">[48]gtrinh!GV51916</definedName>
    <definedName function="false" hidden="false" name="ddtt1pvl" vbProcedure="false">[48]gtrinh!GR50888</definedName>
    <definedName function="false" hidden="false" name="ddtt3pnc" vbProcedure="false">[48]gtrinh!HI55257</definedName>
    <definedName function="false" hidden="false" name="ddtt3pvl" vbProcedure="false">[48]gtrinh!HE54229</definedName>
    <definedName function="false" hidden="false" name="deg" vbProcedure="false">[49]PEDESB!$D$12</definedName>
    <definedName function="false" hidden="false" name="demunc" vbProcedure="false">'[14]'!$K$5:$U$5</definedName>
    <definedName function="false" hidden="false" name="denbu" vbProcedure="false">'[14]'!$A$2:$G$30</definedName>
    <definedName function="false" hidden="false" name="den_bu" vbProcedure="false">'[14]'!$A$6:$E$39</definedName>
    <definedName function="false" hidden="false" name="det" vbProcedure="false">'[61]Bang chiet tinh TBA'!$AX$50</definedName>
    <definedName function="false" hidden="false" name="Det32x3" vbProcedure="false">'[14]'!$Z$26</definedName>
    <definedName function="false" hidden="false" name="Det35x3" vbProcedure="false">'[14]'!$V$22</definedName>
    <definedName function="false" hidden="false" name="Det40x4" vbProcedure="false">'[14]'!$AA$27</definedName>
    <definedName function="false" hidden="false" name="Det50x5" vbProcedure="false">'[14]'!$AB$28</definedName>
    <definedName function="false" hidden="false" name="Det63x6" vbProcedure="false">'[14]'!$X$24</definedName>
    <definedName function="false" hidden="false" name="Det75x6" vbProcedure="false">'[14]'!$W$23</definedName>
    <definedName function="false" hidden="false" name="df" vbProcedure="false">[78]THKP!$CF$84</definedName>
    <definedName function="false" hidden="false" name="DG" vbProcedure="false">'[125]Don gia'!$B$3:$G$195</definedName>
    <definedName function="false" hidden="false" name="dgct" vbProcedure="false">[126]dghn!$A$4:$F$1528</definedName>
    <definedName function="false" hidden="false" name="DGCTI592" vbProcedure="false">'[14]'!$CJ$88</definedName>
    <definedName function="false" hidden="false" name="dgdz" vbProcedure="false">[127]DM67!$G$6:$N$1066</definedName>
    <definedName function="false" hidden="false" name="DGIA" vbProcedure="false">[128]DGIAgoi1!$B$3:$H$202</definedName>
    <definedName function="false" hidden="false" name="DGiaDZ" vbProcedure="false">[66]DGiaDZ!$A$2:$H$583</definedName>
    <definedName function="false" hidden="false" name="DGiaT" vbProcedure="false">[66]DGiaT!$B$5:$I$241</definedName>
    <definedName function="false" hidden="false" name="DGiaTN" vbProcedure="false">[129]DGiaTN!$C$4:$H$373</definedName>
    <definedName function="false" hidden="false" name="DgL1" vbProcedure="false">'[29]Dinh muc CP KTCB khac'!$C$88</definedName>
    <definedName function="false" hidden="false" name="DgL2" vbProcedure="false">'[29]Dinh muc CP KTCB khac'!$E$88</definedName>
    <definedName function="false" hidden="false" name="DgL3" vbProcedure="false">'[29]Dinh muc CP KTCB khac'!$G$88</definedName>
    <definedName function="false" hidden="false" name="DgL4" vbProcedure="false">'[29]Dinh muc CP KTCB khac'!$I$88</definedName>
    <definedName function="false" hidden="false" name="DgL5" vbProcedure="false">'[29]Dinh muc CP KTCB khac'!$K$88</definedName>
    <definedName function="false" hidden="false" name="DGM" vbProcedure="false">[130]DONGIA!$A$453:$F$459</definedName>
    <definedName function="false" hidden="false" name="DGNC" vbProcedure="false">'[14]'!$C$293:$G$437</definedName>
    <definedName function="false" hidden="false" name="DGNCTT" vbProcedure="false">[131]dnc4!$A$3:$F$329</definedName>
    <definedName function="false" hidden="false" name="DgS1" vbProcedure="false">'[29]Dinh muc CP KTCB khac'!$F$199</definedName>
    <definedName function="false" hidden="false" name="DgS2" vbProcedure="false">'[29]Dinh muc CP KTCB khac'!$I$199</definedName>
    <definedName function="false" hidden="false" name="dgt100" vbProcedure="false">'[132]dongia (2)'!$FQ$429</definedName>
    <definedName function="false" hidden="false" name="DGTH" vbProcedure="false">[79]DONGIA!$J$522</definedName>
    <definedName function="false" hidden="false" name="DGTH1" vbProcedure="false">[85]DONGIA!$A$414:$G$452</definedName>
    <definedName function="false" hidden="false" name="dgth2" vbProcedure="false">[85]DONGIA!$A$414:$G$439</definedName>
    <definedName function="false" hidden="false" name="DGTN" vbProcedure="false">[66]DGiaTN!$C$4:$H$360</definedName>
    <definedName function="false" hidden="false" name="DGTR" vbProcedure="false">[130]DONGIA!$A$472:$I$521</definedName>
    <definedName function="false" hidden="false" name="DGTV" vbProcedure="false">'[14]'!$D$3:$I$246</definedName>
    <definedName function="false" hidden="false" name="dgvc" vbProcedure="false">'[133]V.c noi bo'!$A$11:$J$26</definedName>
    <definedName function="false" hidden="false" name="dgvl" vbProcedure="false">'[14]'!$A$5:$H$248</definedName>
    <definedName function="false" hidden="false" name="DGVL1" vbProcedure="false">[85]DONGIA!$A$5:$F$235</definedName>
    <definedName function="false" hidden="false" name="Dgvlcau" vbProcedure="false">[134]ptvl!$B$6:$J$334</definedName>
    <definedName function="false" hidden="false" name="DGVT" vbProcedure="false">'[14]'!$C$5:$G$285</definedName>
    <definedName function="false" hidden="false" name="dhom" vbProcedure="false">'[95]'!$A$1</definedName>
    <definedName function="false" hidden="false" name="Dien" vbProcedure="false">'[14]'!$D$10</definedName>
    <definedName function="false" hidden="false" name="DienNuoc" vbProcedure="false">'[29]Dinh muc CP KTCB khac'!$F$2</definedName>
    <definedName function="false" hidden="false" name="dientichck" vbProcedure="false">'[14]'!$AM$4</definedName>
    <definedName function="false" hidden="false" name="dinh" vbProcedure="false">'[71]TT-TBA'!$L$12</definedName>
    <definedName function="false" hidden="false" name="dinh2" vbProcedure="false">'[14]'!$O$4</definedName>
    <definedName function="false" hidden="false" name="dinhdia" vbProcedure="false">[135]GiaVL!$F$58</definedName>
    <definedName function="false" hidden="false" name="DKTHUE2" vbProcedure="false">[88]DATA!BS$17734</definedName>
    <definedName function="false" hidden="false" name="DKTT" vbProcedure="false">'[45]Khu xu ly nuoc THiep-XD'!$HG$727</definedName>
    <definedName function="false" hidden="false" name="DL" vbProcedure="false">[16]PEDESB!CK$22360</definedName>
    <definedName function="false" hidden="false" name="DL15HT" vbProcedure="false">'[136]TONGKE-HT'!CR$24159</definedName>
    <definedName function="false" hidden="false" name="DL16HT" vbProcedure="false">'[136]TONGKE-HT'!$DY32898</definedName>
    <definedName function="false" hidden="false" name="DL19HT" vbProcedure="false">'[136]TONGKE-HT'!$F$1286</definedName>
    <definedName function="false" hidden="false" name="DL20HT" vbProcedure="false">'[136]TONGKE-HT'!$O$3599</definedName>
    <definedName function="false" hidden="false" name="DLC" vbProcedure="false">'[14]'!$D$43</definedName>
    <definedName function="false" hidden="false" name="DLCC" vbProcedure="false">'[14]'!$C$413</definedName>
    <definedName function="false" hidden="false" name="DLdv" vbProcedure="false">[137]HDKT!$B$9:$AB$361</definedName>
    <definedName function="false" hidden="false" name="dm" vbProcedure="false">[36]Input!CN$23131</definedName>
    <definedName function="false" hidden="false" name="dm1_" vbProcedure="false">[36]Input!CO$23388</definedName>
    <definedName function="false" hidden="false" name="dm2_" vbProcedure="false">[36]Input!CP$23645</definedName>
    <definedName function="false" hidden="false" name="DMlapdatxa" vbProcedure="false">'[14]'!$A$1244:$F$1285</definedName>
    <definedName function="false" hidden="false" name="dmz" vbProcedure="false">[46]gVL!$Q$45</definedName>
    <definedName function="false" hidden="false" name="DN" vbProcedure="false">'[14]'!$G$50:$G$129</definedName>
    <definedName function="false" hidden="false" name="DnbCx" vbProcedure="false">'[45]Khu xu ly nuoc THiep-XD'!$BP$836</definedName>
    <definedName function="false" hidden="false" name="dno" vbProcedure="false">[46]gVL!$Q$49</definedName>
    <definedName function="false" hidden="false" name="doan1" vbProcedure="false">'[14]'!$C$3</definedName>
    <definedName function="false" hidden="false" name="doan2" vbProcedure="false">'[14]'!$I$3</definedName>
    <definedName function="false" hidden="false" name="doan3" vbProcedure="false">'[14]'!$O$3</definedName>
    <definedName function="false" hidden="false" name="doan4" vbProcedure="false">'[14]'!$U$3</definedName>
    <definedName function="false" hidden="false" name="doan5" vbProcedure="false">'[14]'!$AA$3</definedName>
    <definedName function="false" hidden="false" name="doan6" vbProcedure="false">'[14]'!$AG$3</definedName>
    <definedName function="false" hidden="false" name="DOANH_SO" vbProcedure="false">[138]NHATKY!$G$7</definedName>
    <definedName function="false" hidden="false" name="dobgd" vbProcedure="false">[139]BGD!$B$14:$F$17</definedName>
    <definedName function="false" hidden="false" name="dobt" vbProcedure="false">'[14]'!$B$233:$H$233</definedName>
    <definedName function="false" hidden="false" name="doclb" vbProcedure="false">'[14]'!$B$8:$G$337</definedName>
    <definedName function="false" hidden="false" name="Document_array" vbProcedure="false">{"Book1"}</definedName>
    <definedName function="false" hidden="false" name="dofinbo6t" vbProcedure="false">'[121]Tien Thuong'!$B$6:$I$432</definedName>
    <definedName function="false" hidden="false" name="dofinbonus6t" vbProcedure="false">'[121]Tien Thuong'!$A$1:$I$432</definedName>
    <definedName function="false" hidden="false" name="dokcs" vbProcedure="false">[139]KCS!$B$10:$H$45</definedName>
    <definedName function="false" hidden="false" name="dokd" vbProcedure="false">[139]KD!$B$9:$K$39</definedName>
    <definedName function="false" hidden="false" name="dokh" vbProcedure="false">[139]KH!$B$11:$K$33</definedName>
    <definedName function="false" hidden="false" name="dokt" vbProcedure="false">[139]KT!$B$15:$H$19</definedName>
    <definedName function="false" hidden="false" name="doktnl" vbProcedure="false">[139]KTNL!$B$11:$H$41</definedName>
    <definedName function="false" hidden="false" name="dolcb" vbProcedure="false">'[14]'!$B$8:$I$329</definedName>
    <definedName function="false" hidden="false" name="doncxlcn2001" vbProcedure="false">'[121]NC XL 6T cuoi 01 CTy'!$B$6:$Q$487</definedName>
    <definedName function="false" hidden="false" name="doncxldn2001" vbProcedure="false">'[121]Data -6T dau'!$B$6:$F$309</definedName>
    <definedName function="false" hidden="false" name="dongia" vbProcedure="false">'[14]'!$A$5:$F$13</definedName>
    <definedName function="false" hidden="false" name="dongia1" vbProcedure="false">[144]DG!$A$4:$H$795</definedName>
    <definedName function="false" hidden="false" name="dongiavanchuyen" vbProcedure="false">'[14]'!$C$16:$I$118</definedName>
    <definedName function="false" hidden="false" name="Dongia_III" vbProcedure="false">'[112]Don gia_III'!$A$4:$F$293</definedName>
    <definedName function="false" hidden="false" name="Dong_coc" vbProcedure="false">'[14]'!BP$16963</definedName>
    <definedName function="false" hidden="false" name="DON_giA" vbProcedure="false">'[140]DON GIA CAN THO'!$A$4:$F$196</definedName>
    <definedName function="false" hidden="false" name="Don_giahanam" vbProcedure="false">'[141]Don gia Dak Lak'!$A$5:$F$316</definedName>
    <definedName function="false" hidden="false" name="Don_giaIII" vbProcedure="false">'[142]Don gia III'!$A$3:$F$293</definedName>
    <definedName function="false" hidden="false" name="Don_gianhanam" vbProcedure="false">'[141]Don gia Dak Lak'!$A$5:$F$316</definedName>
    <definedName function="false" hidden="false" name="Don_giatp" vbProcedure="false">'[143]dg tphcm'!$A$4:$F$970</definedName>
    <definedName function="false" hidden="false" name="Don_giavl" vbProcedure="false">'[142]Don gia CT'!$A$4:$F$228</definedName>
    <definedName function="false" hidden="false" name="door" vbProcedure="false">'[14]'!$A$450:$O$502</definedName>
    <definedName function="false" hidden="false" name="DoorWindow" vbProcedure="false">'[90]DGchitiet '!$ID$238</definedName>
    <definedName function="false" hidden="false" name="dopxsx" vbProcedure="false">'[139]PX-SX'!$B$23:$H$171</definedName>
    <definedName function="false" hidden="false" name="dotc" vbProcedure="false">[139]TC!$B$10:$H$38</definedName>
    <definedName function="false" hidden="false" name="dotchc" vbProcedure="false">'[121]Tien Thuong'!$A$6:$K$31</definedName>
    <definedName function="false" hidden="false" name="dotdn" vbProcedure="false">[139]KH!$B$56:$K$69</definedName>
    <definedName function="false" hidden="false" name="dottchc" vbProcedure="false">'[121]Tien Thuong'!$A$6:$K$31</definedName>
    <definedName function="false" hidden="false" name="doxcd" vbProcedure="false">'[139]Lcau - Lxuc'!$B$15:$M$33</definedName>
    <definedName function="false" hidden="false" name="ds" vbProcedure="false">'[14]'!$AZ$52</definedName>
    <definedName function="false" hidden="false" name="DS1p1vc" vbProcedure="false">'[14]'!$G$314</definedName>
    <definedName function="false" hidden="false" name="ds1p2nc" vbProcedure="false">'[14]'!$I$2057</definedName>
    <definedName function="false" hidden="false" name="ds1p2vc" vbProcedure="false">'[14]'!$R$4370</definedName>
    <definedName function="false" hidden="false" name="ds1p2vl" vbProcedure="false">'[14]'!IA59883</definedName>
    <definedName function="false" hidden="false" name="ds1pnc" vbProcedure="false">'[14]'!$G$294</definedName>
    <definedName function="false" hidden="false" name="ds1pvl" vbProcedure="false">'[14]'!$G$269</definedName>
    <definedName function="false" hidden="false" name="ds3pctnc" vbProcedure="false">'[14]'!$G$770</definedName>
    <definedName function="false" hidden="false" name="ds3pctvc" vbProcedure="false">'[14]'!$G$784</definedName>
    <definedName function="false" hidden="false" name="ds3pctvl" vbProcedure="false">'[14]'!$G$739</definedName>
    <definedName function="false" hidden="false" name="ds3pmnc" vbProcedure="false">'[14]'!DJ$28785</definedName>
    <definedName function="false" hidden="false" name="ds3pmvc" vbProcedure="false">'[14]'!DQ$30584</definedName>
    <definedName function="false" hidden="false" name="ds3pmvl" vbProcedure="false">'[14]'!CQ$23902</definedName>
    <definedName function="false" hidden="false" name="ds3pnc" vbProcedure="false">'[14]'!$G$770</definedName>
    <definedName function="false" hidden="false" name="ds3pvl" vbProcedure="false">'[14]'!$G$739</definedName>
    <definedName function="false" hidden="false" name="dsct3pnc" vbProcedure="false">'[14]'!GV51916</definedName>
    <definedName function="false" hidden="false" name="dsct3pvl" vbProcedure="false">'[14]'!GR50888</definedName>
    <definedName function="false" hidden="false" name="DSPK1p1nc" vbProcedure="false">'[14]'!$G$302</definedName>
    <definedName function="false" hidden="false" name="DSPK1p1vl" vbProcedure="false">'[14]'!$G$269</definedName>
    <definedName function="false" hidden="false" name="DSPK1pnc" vbProcedure="false">'[14]'!$G$302</definedName>
    <definedName function="false" hidden="false" name="DSPK1pvl" vbProcedure="false">'[14]'!$G$269</definedName>
    <definedName function="false" hidden="false" name="DSTD_Clear" vbProcedure="false">NA()</definedName>
    <definedName function="false" hidden="false" name="DSUMDATA" vbProcedure="false">'[32]'!$A$1:$T$340</definedName>
    <definedName function="false" hidden="false" name="DT" vbProcedure="false">#NAME!TLTH1</definedName>
    <definedName function="false" hidden="false" name="TLTH1" vbProcedure="false"/>
    <definedName function="false" hidden="false" name="dtct" vbProcedure="false">[60]Main!$F$234</definedName>
    <definedName function="false" hidden="false" name="dtdt" vbProcedure="false">'[14]'!$C$6:$H$1150</definedName>
    <definedName function="false" hidden="false" name="dtich1" vbProcedure="false">'[14]'!$G$4</definedName>
    <definedName function="false" hidden="false" name="dtich2" vbProcedure="false">'[14]'!$M$4</definedName>
    <definedName function="false" hidden="false" name="dtich3" vbProcedure="false">'[14]'!$S$4</definedName>
    <definedName function="false" hidden="false" name="dtich4" vbProcedure="false">'[14]'!$Y$4</definedName>
    <definedName function="false" hidden="false" name="dtich5" vbProcedure="false">'[14]'!$AE$4</definedName>
    <definedName function="false" hidden="false" name="dtich6" vbProcedure="false">'[14]'!$AK$4</definedName>
    <definedName function="false" hidden="false" name="duong" vbProcedure="false">[72]NC!$B$5:$D$56</definedName>
    <definedName function="false" hidden="false" name="duong04" vbProcedure="false">'[108]THDZ0,4'!$O$15</definedName>
    <definedName function="false" hidden="false" name="duong1" vbProcedure="false">[79]DONGIA!DF$27757</definedName>
    <definedName function="false" hidden="false" name="duong2" vbProcedure="false">[79]DONGIA!DF$27757</definedName>
    <definedName function="false" hidden="false" name="duong3" vbProcedure="false">[79]DONGIA!DF$27757</definedName>
    <definedName function="false" hidden="false" name="duong35" vbProcedure="false">'[108]TH DZ35'!$AE$31</definedName>
    <definedName function="false" hidden="false" name="duong4" vbProcedure="false">[79]DONGIA!DF$27757</definedName>
    <definedName function="false" hidden="false" name="duong5" vbProcedure="false">[79]DONGIA!DF$27757</definedName>
    <definedName function="false" hidden="false" name="Duong_dau_cau" vbProcedure="false">'[14]'!$CL$346</definedName>
    <definedName function="false" hidden="false" name="DUT" vbProcedure="false">'[14]'!$C$13</definedName>
    <definedName function="false" hidden="false" name="dutoan" vbProcedure="false">[146]XL4Poppy!$A$15</definedName>
    <definedName function="false" hidden="false" name="DutoanDongmo" vbProcedure="false">'[14]'!$A$1</definedName>
    <definedName function="false" hidden="false" name="dv" vbProcedure="false">[49]PEDESB!$G$944</definedName>
    <definedName function="false" hidden="false" name="DWPRICE" vbProcedure="false">[5]Quantity!$ER$1428</definedName>
    <definedName function="false" hidden="false" name="DZ" vbProcedure="false">[147]KB!$B$2:$U$21</definedName>
    <definedName function="false" hidden="false" name="DZ0_4" vbProcedure="false">'[124]CT-0.4KV'!$A$6:$H$1316</definedName>
    <definedName function="false" hidden="false" name="Dz_35" vbProcedure="false">'[148]DZ 35'!$O$28</definedName>
    <definedName function="false" hidden="false" name="d_1" vbProcedure="false">[36]Input!$AE$7711</definedName>
    <definedName function="false" hidden="false" name="d_2" vbProcedure="false">[36]Input!$AF$7968</definedName>
    <definedName function="false" hidden="false" name="d_3" vbProcedure="false">[36]Input!$AD$7454</definedName>
    <definedName function="false" hidden="false" name="d_4" vbProcedure="false">[36]Input!$AE$7711</definedName>
    <definedName function="false" hidden="false" name="D_7101A_B" vbProcedure="false">'[32]'!$C$7:$AE$157</definedName>
    <definedName function="false" hidden="false" name="d_d" vbProcedure="false">[36]Input!CN$23131</definedName>
    <definedName function="false" hidden="false" name="d_d1" vbProcedure="false">[36]Input!CO$23388</definedName>
    <definedName function="false" hidden="false" name="d_d2" vbProcedure="false">[36]Input!CP$23645</definedName>
    <definedName function="false" hidden="false" name="D_Gia" vbProcedure="false">'[75]Don gia vung III-Can Tho'!$A$3:$F$1078</definedName>
    <definedName function="false" hidden="false" name="D_giavt" vbProcedure="false">'[112]Dgia vat tu'!$A$5:$F$226</definedName>
    <definedName function="false" hidden="false" name="D_kien" vbProcedure="false">[113]DG!$G$2</definedName>
    <definedName function="false" hidden="false" name="D_L" vbProcedure="false">'[14]'!$D$44</definedName>
    <definedName function="false" hidden="false" name="D_y__ay" vbProcedure="false">'[37]he so'!$B$18</definedName>
    <definedName function="false" hidden="false" name="DÑt45x4" vbProcedure="false">'[14]'!$Y$25</definedName>
    <definedName function="false" hidden="false" name="e" vbProcedure="false">[49]PEDESB!$E$617</definedName>
    <definedName function="false" hidden="false" name="E1_000" vbProcedure="false">[149]Sheet2!$AO$7209:$AV$7216</definedName>
    <definedName function="false" hidden="false" name="E1_010" vbProcedure="false">[149]Sheet2!$AW$7217:$BC$7223</definedName>
    <definedName function="false" hidden="false" name="E1_020" vbProcedure="false">[149]Sheet2!$BD$7224:$BJ$7230</definedName>
    <definedName function="false" hidden="false" name="E1_200" vbProcedure="false">[149]Sheet2!$BK$7231:$BR$7238</definedName>
    <definedName function="false" hidden="false" name="E1_210" vbProcedure="false">[149]Sheet2!$BS$7239:$BY$7245</definedName>
    <definedName function="false" hidden="false" name="E1_220" vbProcedure="false">[149]Sheet2!$BZ$7246:$CF$7252</definedName>
    <definedName function="false" hidden="false" name="E1_300" vbProcedure="false">[149]Sheet2!$CG$7253:$CN$7260</definedName>
    <definedName function="false" hidden="false" name="E1_310" vbProcedure="false">[149]Sheet2!$CO$7261:$CU$7267</definedName>
    <definedName function="false" hidden="false" name="E1_320" vbProcedure="false">[149]Sheet2!$CV$7268:$DB$7274</definedName>
    <definedName function="false" hidden="false" name="E1_400" vbProcedure="false">[149]Sheet2!$DC$7275:$DJ$7282</definedName>
    <definedName function="false" hidden="false" name="E1_410" vbProcedure="false">[149]Sheet2!$DK$7283:$DQ$7289</definedName>
    <definedName function="false" hidden="false" name="E1_420" vbProcedure="false">[149]Sheet2!$DR$7290:$DX$7296</definedName>
    <definedName function="false" hidden="false" name="E1_500" vbProcedure="false">[149]Sheet2!$DY$7297:$EF$7304</definedName>
    <definedName function="false" hidden="false" name="E1_510" vbProcedure="false">[149]Sheet2!$EG$7305:$EM$7311</definedName>
    <definedName function="false" hidden="false" name="E1_520" vbProcedure="false">[149]Sheet2!$EN$7312:$ET$7318</definedName>
    <definedName function="false" hidden="false" name="E1_600" vbProcedure="false">[149]Sheet2!$EU$7319:$FA$7325</definedName>
    <definedName function="false" hidden="false" name="E1_611" vbProcedure="false">[149]Sheet2!$FB$7326:$FH$7332</definedName>
    <definedName function="false" hidden="false" name="E1_631" vbProcedure="false">[149]Sheet2!$FI$7333:$FO$7339</definedName>
    <definedName function="false" hidden="false" name="E2_000" vbProcedure="false">[149]Sheet2!$FP$7340:$FW$7347</definedName>
    <definedName function="false" hidden="false" name="E2_000A" vbProcedure="false">[149]Sheet2!$HH$7384:$HO$7391</definedName>
    <definedName function="false" hidden="false" name="E2_010" vbProcedure="false">[149]Sheet2!$FX$7348:$GD$7354</definedName>
    <definedName function="false" hidden="false" name="E2_010A" vbProcedure="false">[149]Sheet2!$HP$7392:$HV$7398</definedName>
    <definedName function="false" hidden="false" name="E2_020" vbProcedure="false">[149]Sheet2!$GE$7355:$GK$7361</definedName>
    <definedName function="false" hidden="false" name="E2_020A" vbProcedure="false">[149]Sheet2!$HW$7399:$IC$7405</definedName>
    <definedName function="false" hidden="false" name="E2_100" vbProcedure="false">[149]Sheet2!$GL$7362:$GS$7369</definedName>
    <definedName function="false" hidden="false" name="E2_100A" vbProcedure="false">[149]Sheet2!$ID$7406:$IK$7413</definedName>
    <definedName function="false" hidden="false" name="E2_110" vbProcedure="false">[149]Sheet2!$GT$7370:$GZ$7376</definedName>
    <definedName function="false" hidden="false" name="E2_110A" vbProcedure="false">[149]Sheet2!$IL$7414:$IR$7420</definedName>
    <definedName function="false" hidden="false" name="E2_120" vbProcedure="false">[149]Sheet2!$HA$7377:$HG$7383</definedName>
    <definedName function="false" hidden="false" name="E2_120A" vbProcedure="false">[149]Sheet2!$C$7421:$IS$7427</definedName>
    <definedName function="false" hidden="false" name="E3_000" vbProcedure="false">[149]Sheet2!$D$7428:$I$7433</definedName>
    <definedName function="false" hidden="false" name="E3_010" vbProcedure="false">[149]Sheet2!$J$7434:$O$7439</definedName>
    <definedName function="false" hidden="false" name="E3_020" vbProcedure="false">[149]Sheet2!$P$7440:$V$7446</definedName>
    <definedName function="false" hidden="false" name="E3_031" vbProcedure="false">[149]Sheet2!$W$7447:$AC$7453</definedName>
    <definedName function="false" hidden="false" name="E3_032" vbProcedure="false">[149]Sheet2!$AD$7454:$AJ$7460</definedName>
    <definedName function="false" hidden="false" name="E3_033" vbProcedure="false">[149]Sheet2!$AK$7461:$AQ$7467</definedName>
    <definedName function="false" hidden="false" name="E4_001" vbProcedure="false">[149]Sheet2!$AR$7468:$AX$7474</definedName>
    <definedName function="false" hidden="false" name="E4_011" vbProcedure="false">[149]Sheet2!$AY$7475:$BE$7481</definedName>
    <definedName function="false" hidden="false" name="E4_021" vbProcedure="false">[149]Sheet2!$BF$7482:$BL$7488</definedName>
    <definedName function="false" hidden="false" name="E4_101" vbProcedure="false">[149]Sheet2!$BM$7489:$BR$7494</definedName>
    <definedName function="false" hidden="false" name="E4_111" vbProcedure="false">[149]Sheet2!$BS$7495:$BX$7500</definedName>
    <definedName function="false" hidden="false" name="E4_121" vbProcedure="false">[149]Sheet2!$BY$7501:$CD$7506</definedName>
    <definedName function="false" hidden="false" name="E5_010" vbProcedure="false">[149]Sheet2!$CE$7507:$CJ$7512</definedName>
    <definedName function="false" hidden="false" name="E5_020" vbProcedure="false">[149]Sheet2!$CK$7513:$CP$7518</definedName>
    <definedName function="false" hidden="false" name="E5_030" vbProcedure="false">[149]Sheet2!$CQ$7519:$CV$7524</definedName>
    <definedName function="false" hidden="false" name="E6_001" vbProcedure="false">[149]Sheet2!$CW$7525:$DB$7530</definedName>
    <definedName function="false" hidden="false" name="E6_002" vbProcedure="false">[149]Sheet2!$DC$7531:$DH$7536</definedName>
    <definedName function="false" hidden="false" name="E6_011" vbProcedure="false">[149]Sheet2!$DI$7537:$DN$7542</definedName>
    <definedName function="false" hidden="false" name="E6_012" vbProcedure="false">[149]Sheet2!$DO$7543:$DT$7548</definedName>
    <definedName function="false" hidden="false" name="Earthwork" vbProcedure="false">'[90]DGchitiet '!$AL$38</definedName>
    <definedName function="false" hidden="false" name="EcG" vbProcedure="false">[49]PEDESB!$E$59</definedName>
    <definedName function="false" hidden="false" name="Eci" vbProcedure="false">[49]PEDESB!$F$527</definedName>
    <definedName function="false" hidden="false" name="Ecs" vbProcedure="false">[49]PEDESB!$E$67</definedName>
    <definedName function="false" hidden="false" name="EDR" vbProcedure="false">'[14]'!$C$7</definedName>
    <definedName function="false" hidden="false" name="EL2_" vbProcedure="false">'[17]Xuly Data'!$L$2828</definedName>
    <definedName function="false" hidden="false" name="EL3_" vbProcedure="false">'[17]Xuly Data'!$M$3085</definedName>
    <definedName function="false" hidden="false" name="EL4_" vbProcedure="false">'[17]Xuly Data'!$N$3342</definedName>
    <definedName function="false" hidden="false" name="EL5_" vbProcedure="false">'[17]Xuly Data'!$O$3599</definedName>
    <definedName function="false" hidden="false" name="en" vbProcedure="false">[150]Sheet3!$C$3</definedName>
    <definedName function="false" hidden="false" name="End_1" vbProcedure="false">'[32]'!$O$9</definedName>
    <definedName function="false" hidden="false" name="End_10" vbProcedure="false">'[32]'!$V$36</definedName>
    <definedName function="false" hidden="false" name="End_11" vbProcedure="false">'[32]'!$V$39</definedName>
    <definedName function="false" hidden="false" name="End_12" vbProcedure="false">'[32]'!$V$42</definedName>
    <definedName function="false" hidden="false" name="End_13" vbProcedure="false">'[32]'!$U$45</definedName>
    <definedName function="false" hidden="false" name="End_2" vbProcedure="false">'[32]'!$P$12</definedName>
    <definedName function="false" hidden="false" name="End_3" vbProcedure="false">'[32]'!$Q$15</definedName>
    <definedName function="false" hidden="false" name="End_4" vbProcedure="false">'[32]'!$Q$18</definedName>
    <definedName function="false" hidden="false" name="End_5" vbProcedure="false">'[32]'!$Q$21</definedName>
    <definedName function="false" hidden="false" name="End_6" vbProcedure="false">'[32]'!$R$24</definedName>
    <definedName function="false" hidden="false" name="End_7" vbProcedure="false">'[32]'!$S$27</definedName>
    <definedName function="false" hidden="false" name="End_8" vbProcedure="false">'[32]'!$Q$30</definedName>
    <definedName function="false" hidden="false" name="End_9" vbProcedure="false">'[32]'!$P$33</definedName>
    <definedName function="false" hidden="false" name="Ep" vbProcedure="false">[49]PEDESB!$E$81</definedName>
    <definedName function="false" hidden="false" name="EQI" vbProcedure="false">'[14]'!$C$32</definedName>
    <definedName function="false" hidden="false" name="Es" vbProcedure="false">[49]PEDESB!$F$74</definedName>
    <definedName function="false" hidden="false" name="EVNB" vbProcedure="false">'[14]'!$C$33</definedName>
    <definedName function="false" hidden="false" name="ex" vbProcedure="false">[49]Sheet1!$H$47</definedName>
    <definedName function="false" hidden="false" name="EXC" vbProcedure="false">'[14]'!$R$2</definedName>
    <definedName function="false" hidden="false" name="Excel_BuiltIn_Criteria" vbProcedure="false">[102]SILICATE!$H$8</definedName>
    <definedName function="false" hidden="false" name="Excel_BuiltIn_Database" vbProcedure="false">'[32]'!$BC$55</definedName>
    <definedName function="false" hidden="false" name="Excel_BuiltIn_Extract" vbProcedure="false">[102]SILICATE!$K$11</definedName>
    <definedName function="false" hidden="false" name="Excel_BuiltIn_Print_Area" vbProcedure="false">'[244]'!$H$8</definedName>
    <definedName function="false" hidden="false" name="Excel_BuiltIn_Print_Titles" vbProcedure="false">NA()</definedName>
    <definedName function="false" hidden="false" name="EXCH" vbProcedure="false">'[14]'!$B$2</definedName>
    <definedName function="false" hidden="false" name="exchange_1" vbProcedure="false">[151]control!$G$2</definedName>
    <definedName function="false" hidden="false" name="exchange_3" vbProcedure="false">[151]control!$G$4</definedName>
    <definedName function="false" hidden="false" name="Extract_MI" vbProcedure="false">'[14]'!$G$1:$K$309</definedName>
    <definedName function="false" hidden="false" name="ey" vbProcedure="false">[49]Sheet1!$H$48</definedName>
    <definedName function="false" hidden="false" name="F" vbProcedure="false">'[14]'!$K$2</definedName>
    <definedName function="false" hidden="false" name="F0_000" vbProcedure="false">[149]Sheet2!$DU$7549:$DZ$7554</definedName>
    <definedName function="false" hidden="false" name="F0_010" vbProcedure="false">[149]Sheet2!$EA$7555:$EF$7560</definedName>
    <definedName function="false" hidden="false" name="F0_020" vbProcedure="false">[149]Sheet2!$EG$7561:$EL$7566</definedName>
    <definedName function="false" hidden="false" name="F0_100" vbProcedure="false">[149]Sheet2!$EM$7567:$ER$7572</definedName>
    <definedName function="false" hidden="false" name="F0_110" vbProcedure="false">[149]Sheet2!$ES$7573:$EX$7578</definedName>
    <definedName function="false" hidden="false" name="F0_120" vbProcedure="false">[149]Sheet2!$EY$7579:$FD$7584</definedName>
    <definedName function="false" hidden="false" name="F0_200" vbProcedure="false">[149]Sheet2!$FE$7585:$FJ$7590</definedName>
    <definedName function="false" hidden="false" name="F0_210" vbProcedure="false">[149]Sheet2!$FK$7591:$FP$7596</definedName>
    <definedName function="false" hidden="false" name="F0_220" vbProcedure="false">[149]Sheet2!$FQ$7597:$FV$7602</definedName>
    <definedName function="false" hidden="false" name="F0_300" vbProcedure="false">[149]Sheet2!$FW$7603:$GB$7608</definedName>
    <definedName function="false" hidden="false" name="F0_310" vbProcedure="false">[149]Sheet2!$GC$7609:$GH$7614</definedName>
    <definedName function="false" hidden="false" name="F0_320" vbProcedure="false">[149]Sheet2!$GI$7615:$GN$7620</definedName>
    <definedName function="false" hidden="false" name="F1_000" vbProcedure="false">[149]Sheet2!$GO$7621:$GS$7625</definedName>
    <definedName function="false" hidden="false" name="F1_010" vbProcedure="false">[149]Sheet2!$GT$7626:$GX$7630</definedName>
    <definedName function="false" hidden="false" name="F1_020" vbProcedure="false">[149]Sheet2!$GY$7631:$HC$7635</definedName>
    <definedName function="false" hidden="false" name="F1_100" vbProcedure="false">[149]Sheet2!$HD$7636:$HI$7641</definedName>
    <definedName function="false" hidden="false" name="F1_110" vbProcedure="false">[149]Sheet2!$HJ$7642:$HO$7647</definedName>
    <definedName function="false" hidden="false" name="F1_120" vbProcedure="false">[149]Sheet2!$HP$7648:$HU$7653</definedName>
    <definedName function="false" hidden="false" name="F1_130" vbProcedure="false">[149]Sheet2!$HV$7654:$IA$7659</definedName>
    <definedName function="false" hidden="false" name="F1_140" vbProcedure="false">[149]Sheet2!$IB$7660:$IG$7665</definedName>
    <definedName function="false" hidden="false" name="F1_150" vbProcedure="false">[149]Sheet2!$IH$7666:$IM$7671</definedName>
    <definedName function="false" hidden="false" name="F2_001" vbProcedure="false">[149]Sheet2!$IN$7672:$IR$7676</definedName>
    <definedName function="false" hidden="false" name="F2_011" vbProcedure="false">[149]Sheet2!$A$7677:$IS$7681</definedName>
    <definedName function="false" hidden="false" name="F2_021" vbProcedure="false">[149]Sheet2!$B$7682:$F$7686</definedName>
    <definedName function="false" hidden="false" name="F2_031" vbProcedure="false">[149]Sheet2!$G$7687:$K$7691</definedName>
    <definedName function="false" hidden="false" name="F2_041" vbProcedure="false">[149]Sheet2!$L$7692:$P$7696</definedName>
    <definedName function="false" hidden="false" name="F2_051" vbProcedure="false">[149]Sheet2!$Q$7697:$U$7701</definedName>
    <definedName function="false" hidden="false" name="F2_052" vbProcedure="false">[149]Sheet2!$V$7702:$Z$7706</definedName>
    <definedName function="false" hidden="false" name="F2_061" vbProcedure="false">[149]Sheet2!$AA$7707:$AE$7711</definedName>
    <definedName function="false" hidden="false" name="F2_071" vbProcedure="false">[149]Sheet2!$AA$7707:$AE$7711</definedName>
    <definedName function="false" hidden="false" name="F2_101" vbProcedure="false">[149]Sheet2!$AF$7712:$AJ$7716</definedName>
    <definedName function="false" hidden="false" name="F2_111" vbProcedure="false">[149]Sheet2!$AK$7717:$AO$7721</definedName>
    <definedName function="false" hidden="false" name="F2_121" vbProcedure="false">[149]Sheet2!$AP$7722:$AT$7726</definedName>
    <definedName function="false" hidden="false" name="F2_131" vbProcedure="false">[149]Sheet2!$AU$7727:$AY$7731</definedName>
    <definedName function="false" hidden="false" name="F2_141" vbProcedure="false">[149]Sheet2!$AZ$7732:$BD$7736</definedName>
    <definedName function="false" hidden="false" name="F2_200" vbProcedure="false">[149]Sheet2!$BE$7737:$BI$7741</definedName>
    <definedName function="false" hidden="false" name="F2_210" vbProcedure="false">[149]Sheet2!$BJ$7742:$BN$7746</definedName>
    <definedName function="false" hidden="false" name="F2_220" vbProcedure="false">[149]Sheet2!$BO$7747:$BS$7751</definedName>
    <definedName function="false" hidden="false" name="F2_230" vbProcedure="false">[149]Sheet2!$BT$7752:$BX$7756</definedName>
    <definedName function="false" hidden="false" name="F2_240" vbProcedure="false">[149]Sheet2!$BY$7757:$CC$7761</definedName>
    <definedName function="false" hidden="false" name="F2_250" vbProcedure="false">[149]Sheet2!$CD$7762:$CH$7766</definedName>
    <definedName function="false" hidden="false" name="F2_300" vbProcedure="false">[149]Sheet2!$CI$7767:$CM$7771</definedName>
    <definedName function="false" hidden="false" name="F2_310" vbProcedure="false">[149]Sheet2!$CN$7772:$CR$7776</definedName>
    <definedName function="false" hidden="false" name="F2_320" vbProcedure="false">[149]Sheet2!$CS$7777:$CW$7781</definedName>
    <definedName function="false" hidden="false" name="F3_000" vbProcedure="false">[149]Sheet2!$CX$7782:$DB$7786</definedName>
    <definedName function="false" hidden="false" name="F3_010" vbProcedure="false">[149]Sheet2!$DC$7787:$DG$7791</definedName>
    <definedName function="false" hidden="false" name="F3_020" vbProcedure="false">[149]Sheet2!$DH$7792:$DL$7796</definedName>
    <definedName function="false" hidden="false" name="F3_030" vbProcedure="false">[149]Sheet2!$DM$7797:$DQ$7801</definedName>
    <definedName function="false" hidden="false" name="F3_100" vbProcedure="false">[149]Sheet2!$DR$7802:$DV$7806</definedName>
    <definedName function="false" hidden="false" name="F3_110" vbProcedure="false">[149]Sheet2!$DW$7807:$EA$7811</definedName>
    <definedName function="false" hidden="false" name="F3_120" vbProcedure="false">[149]Sheet2!$EB$7812:$EF$7816</definedName>
    <definedName function="false" hidden="false" name="F3_130" vbProcedure="false">[149]Sheet2!$EG$7817:$EK$7821</definedName>
    <definedName function="false" hidden="false" name="F4_000" vbProcedure="false">[149]Sheet2!$EL$7822:$EP$7826</definedName>
    <definedName function="false" hidden="false" name="F4_010" vbProcedure="false">[149]Sheet2!$EQ$7827:$EU$7831</definedName>
    <definedName function="false" hidden="false" name="F4_020" vbProcedure="false">[149]Sheet2!$EV$7832:$EZ$7836</definedName>
    <definedName function="false" hidden="false" name="F4_030" vbProcedure="false">[149]Sheet2!$FA$7837:$FE$7841</definedName>
    <definedName function="false" hidden="false" name="F4_100" vbProcedure="false">[149]Sheet2!$FF$7842:$FJ$7846</definedName>
    <definedName function="false" hidden="false" name="F4_120" vbProcedure="false">[149]Sheet2!$FK$7847:$FO$7851</definedName>
    <definedName function="false" hidden="false" name="F4_140" vbProcedure="false">[149]Sheet2!$FP$7852:$FT$7856</definedName>
    <definedName function="false" hidden="false" name="F4_160" vbProcedure="false">[149]Sheet2!$FU$7857:$FY$7861</definedName>
    <definedName function="false" hidden="false" name="F4_200" vbProcedure="false">[149]Sheet2!$FZ$7862:$GD$7866</definedName>
    <definedName function="false" hidden="false" name="F4_220" vbProcedure="false">[149]Sheet2!$GE$7867:$GI$7871</definedName>
    <definedName function="false" hidden="false" name="F4_240" vbProcedure="false">[149]Sheet2!$GJ$7872:$GN$7876</definedName>
    <definedName function="false" hidden="false" name="F4_260" vbProcedure="false">[149]Sheet2!$GO$7877:$GS$7881</definedName>
    <definedName function="false" hidden="false" name="F4_300" vbProcedure="false">[149]Sheet2!$GT$7882:$GX$7886</definedName>
    <definedName function="false" hidden="false" name="F4_320" vbProcedure="false">[149]Sheet2!$GY$7887:$HC$7891</definedName>
    <definedName function="false" hidden="false" name="F4_340" vbProcedure="false">[149]Sheet2!$HD$7892:$HH$7896</definedName>
    <definedName function="false" hidden="false" name="F4_400" vbProcedure="false">[149]Sheet2!$HI$7897:$HM$7901</definedName>
    <definedName function="false" hidden="false" name="F4_420" vbProcedure="false">[149]Sheet2!$HN$7902:$HR$7906</definedName>
    <definedName function="false" hidden="false" name="F4_440" vbProcedure="false">[149]Sheet2!$HS$7907:$HW$7911</definedName>
    <definedName function="false" hidden="false" name="F4_500" vbProcedure="false">[149]Sheet2!$HX$7912:$IB$7916</definedName>
    <definedName function="false" hidden="false" name="F4_530" vbProcedure="false">[149]Sheet2!$IC$7917:$IG$7921</definedName>
    <definedName function="false" hidden="false" name="F4_550" vbProcedure="false">[149]Sheet2!$IH$7922:$IL$7926</definedName>
    <definedName function="false" hidden="false" name="F4_570" vbProcedure="false">[149]Sheet2!$IM$7927:$IQ$7931</definedName>
    <definedName function="false" hidden="false" name="F4_600" vbProcedure="false">[149]Sheet2!$IR$7932:$IV$7936</definedName>
    <definedName function="false" hidden="false" name="F4_610" vbProcedure="false">[149]Sheet2!$A$7937:$E$7941</definedName>
    <definedName function="false" hidden="false" name="F4_620" vbProcedure="false">[149]Sheet2!$F$7942:$J$7946</definedName>
    <definedName function="false" hidden="false" name="F4_700" vbProcedure="false">[149]Sheet2!$K$7947:$O$7951</definedName>
    <definedName function="false" hidden="false" name="F4_730" vbProcedure="false">[149]Sheet2!$P$7952:$T$7956</definedName>
    <definedName function="false" hidden="false" name="F4_740" vbProcedure="false">[149]Sheet2!$U$7957:$Y$7961</definedName>
    <definedName function="false" hidden="false" name="F4_800" vbProcedure="false">[149]Sheet2!$Z$7962:$AD$7966</definedName>
    <definedName function="false" hidden="false" name="F4_830" vbProcedure="false">[149]Sheet2!$AE$7967:$AI$7971</definedName>
    <definedName function="false" hidden="false" name="F4_840" vbProcedure="false">[149]Sheet2!$AJ$7972:$AN$7976</definedName>
    <definedName function="false" hidden="false" name="F5_01" vbProcedure="false">[149]Sheet2!$AO$7977:$AS$7981</definedName>
    <definedName function="false" hidden="false" name="F5_02" vbProcedure="false">[149]Sheet2!$AT$7982:$AX$7986</definedName>
    <definedName function="false" hidden="false" name="F5_03" vbProcedure="false">[149]Sheet2!$AY$7987:$BC$7991</definedName>
    <definedName function="false" hidden="false" name="F5_04" vbProcedure="false">[149]Sheet2!$BD$7992:$BH$7996</definedName>
    <definedName function="false" hidden="false" name="F5_05" vbProcedure="false">[149]Sheet2!$BI$7997:$BM$8001</definedName>
    <definedName function="false" hidden="false" name="F5_11" vbProcedure="false">[149]Sheet2!$BN$8002:$BR$8006</definedName>
    <definedName function="false" hidden="false" name="F5_12" vbProcedure="false">[149]Sheet2!$BS$8007:$BW$8011</definedName>
    <definedName function="false" hidden="false" name="F5_13" vbProcedure="false">[149]Sheet2!$BX$8012:$CB$8016</definedName>
    <definedName function="false" hidden="false" name="F5_14" vbProcedure="false">[149]Sheet2!$CC$8017:$CG$8021</definedName>
    <definedName function="false" hidden="false" name="F5_15" vbProcedure="false">[149]Sheet2!$CH$8022:$CL$8026</definedName>
    <definedName function="false" hidden="false" name="F6_001" vbProcedure="false">[149]Sheet2!$CM$8027:$CR$8032</definedName>
    <definedName function="false" hidden="false" name="F6_002" vbProcedure="false">[149]Sheet2!$CS$8033:$CX$8038</definedName>
    <definedName function="false" hidden="false" name="F6_003" vbProcedure="false">[149]Sheet2!$CY$8039:$DD$8044</definedName>
    <definedName function="false" hidden="false" name="F6_004" vbProcedure="false">[149]Sheet2!$DE$8045:$DJ$8050</definedName>
    <definedName function="false" hidden="false" name="f92F56" vbProcedure="false">[153]dtxl!$BE$14393</definedName>
    <definedName function="false" hidden="false" name="fa" vbProcedure="false">'[14]'!$E$605</definedName>
    <definedName function="false" hidden="false" name="fac" vbProcedure="false">'[14]'!$E$606</definedName>
    <definedName function="false" hidden="false" name="FACTOR" vbProcedure="false">'[32]'!$AP$9:$AP$1010</definedName>
    <definedName function="false" hidden="false" name="faf" vbProcedure="false">[154]DMDT!$A$4:$B$112</definedName>
    <definedName function="false" hidden="false" name="FAXNO" vbProcedure="false">'[14]'!$C$45:$H$107</definedName>
    <definedName function="false" hidden="false" name="fbsdggdsf" vbProcedure="false">{"DZ-TDTB2.XLS","Dcksat.xls"}</definedName>
    <definedName function="false" hidden="false" name="fcg" vbProcedure="false">[49]PEDESB!$G$54</definedName>
    <definedName function="false" hidden="false" name="fcig" vbProcedure="false">[49]PEDESB!$G$55</definedName>
    <definedName function="false" hidden="false" name="fcS" vbProcedure="false">[49]PEDESB!$F$65</definedName>
    <definedName function="false" hidden="false" name="fd" vbProcedure="false">[60]Main!$F$215</definedName>
    <definedName function="false" hidden="false" name="fdd" vbProcedure="false">[60]Main!$F$215</definedName>
    <definedName function="false" hidden="false" name="FDR" vbProcedure="false">'[14]'!$C$8</definedName>
    <definedName function="false" hidden="false" name="FFF" vbProcedure="false">#NAME?</definedName>
    <definedName function="false" hidden="false" name="finclb" vbProcedure="false">'[14]'!$B$8:$G$337</definedName>
    <definedName function="false" hidden="false" name="FinishWork" vbProcedure="false">'[90]DGchitiet '!$DS$379</definedName>
    <definedName function="false" hidden="false" name="FinTT" vbProcedure="false">'[155]DS-Thuong 6T dau'!$B$10:$I$440</definedName>
    <definedName function="false" hidden="false" name="FinXL" vbProcedure="false">'[121]NC XL 6T cuoi 01 CTy'!$R$6:$S$9</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exZZ" vbProcedure="false">'[116]'!$A$1:$XFD$65536</definedName>
    <definedName function="false" hidden="false" name="FLG" vbProcedure="false">#NAME?</definedName>
    <definedName function="false" hidden="false" name="floor" vbProcedure="false">'[14]'!$A$273:$O$310</definedName>
    <definedName function="false" hidden="false" name="FP" vbProcedure="false">'[35]COAT&amp;WRAP-QIOT-#3'!$DN$118:$DR$122</definedName>
    <definedName function="false" hidden="false" name="fpu" vbProcedure="false">[49]PEDESB!$E$79</definedName>
    <definedName function="false" hidden="false" name="fpy" vbProcedure="false">[49]PEDESB!$E$80</definedName>
    <definedName function="false" hidden="false" name="frG" vbProcedure="false">[49]PEDESB!$E$61</definedName>
    <definedName function="false" hidden="false" name="fs" vbProcedure="false">[60]Main!$F$41</definedName>
    <definedName function="false" hidden="false" name="Full" vbProcedure="false">[156]QMCT!$B$2</definedName>
    <definedName function="false" hidden="false" name="funtra" vbProcedure="false">'[14]'!$D$9:$J$810</definedName>
    <definedName function="false" hidden="false" name="fy" vbProcedure="false">[49]PEDESB!$F$73</definedName>
    <definedName function="false" hidden="false" name="F_ChonMong" vbProcedure="false">IF(LEFT('[6]Tổng kê'!IN1,2)="NG",'[6]Tổng kê'!IJ1&amp;_MongCotNeo&amp;IF('[6]Tổng kê'!IA1&gt;12,"a",""),IF(LEFT('[6]Tổng kê'!IN1,3)="NCD","2MT-4",VLOOKUP('[6]Tổng kê'!IA1,_Mong,MATCH('[6]Tổng kê'!IF1,KcTieuChuan,0)+1,0)))</definedName>
    <definedName function="false" hidden="false" name="_MongCotNeo" vbProcedure="false">[1]!_MongCotNeo</definedName>
    <definedName function="false" hidden="false" name="_Mong" vbProcedure="false">[1]!_Mong</definedName>
    <definedName function="false" hidden="false" name="KcTieuChuan" vbProcedure="false">[1]!KcTieuChuan</definedName>
    <definedName function="false" hidden="false" name="F_CongDon" vbProcedure="false">MAX('[152]Tổng kê'!A$4:A65536)+'[152]Tổng kê'!IV1</definedName>
    <definedName function="false" hidden="false" name="g" vbProcedure="false">[157]PEDESB!$EQ37524</definedName>
    <definedName function="false" hidden="false" name="G0_000" vbProcedure="false">[149]Sheet2!$DK$8051:$DO$8055</definedName>
    <definedName function="false" hidden="false" name="G0_010" vbProcedure="false">[149]Sheet2!$DP$8056:$DT$8060</definedName>
    <definedName function="false" hidden="false" name="G0_020" vbProcedure="false">[149]Sheet2!$DU$8061:$DY$8065</definedName>
    <definedName function="false" hidden="false" name="G0_100" vbProcedure="false">[149]Sheet2!$DZ$8066:$ED$8070</definedName>
    <definedName function="false" hidden="false" name="G0_110" vbProcedure="false">[149]Sheet2!$EE$8071:$EI$8075</definedName>
    <definedName function="false" hidden="false" name="G0_120" vbProcedure="false">[149]Sheet2!$EJ$8076:$EN$8080</definedName>
    <definedName function="false" hidden="false" name="G1_000" vbProcedure="false">[149]Sheet2!$EO$8081:$ET$8086</definedName>
    <definedName function="false" hidden="false" name="G1_011" vbProcedure="false">[149]Sheet2!$EU$8087:$EZ$8092</definedName>
    <definedName function="false" hidden="false" name="G1_021" vbProcedure="false">[149]Sheet2!$FA$8093:$FF$8098</definedName>
    <definedName function="false" hidden="false" name="G1_031" vbProcedure="false">[149]Sheet2!$FG$8099:$FL$8104</definedName>
    <definedName function="false" hidden="false" name="G1_041" vbProcedure="false">[149]Sheet2!$FM$8105:$FR$8110</definedName>
    <definedName function="false" hidden="false" name="G1_051" vbProcedure="false">[149]Sheet2!$FS$8111:$FX$8116</definedName>
    <definedName function="false" hidden="false" name="G2_000" vbProcedure="false">[149]Sheet2!$FY$8117:$GD$8122</definedName>
    <definedName function="false" hidden="false" name="G2_010" vbProcedure="false">[149]Sheet2!$GE$8123:$GJ$8128</definedName>
    <definedName function="false" hidden="false" name="G2_020" vbProcedure="false">[149]Sheet2!$GK$8129:$GP$8134</definedName>
    <definedName function="false" hidden="false" name="G2_030" vbProcedure="false">[149]Sheet2!$GQ$8135:$GV$8140</definedName>
    <definedName function="false" hidden="false" name="G3_000" vbProcedure="false">[149]Sheet2!$GW$8141:$HB$8146</definedName>
    <definedName function="false" hidden="false" name="G3_011" vbProcedure="false">[149]Sheet2!$HC$8147:$HH$8152</definedName>
    <definedName function="false" hidden="false" name="G3_021" vbProcedure="false">[149]Sheet2!$HI$8153:$HN$8158</definedName>
    <definedName function="false" hidden="false" name="G3_031" vbProcedure="false">[149]Sheet2!$HO$8159:$HT$8164</definedName>
    <definedName function="false" hidden="false" name="G3_041" vbProcedure="false">[149]Sheet2!$HU$8165:$HZ$8170</definedName>
    <definedName function="false" hidden="false" name="G3_100" vbProcedure="false">[149]Sheet2!$IA$8171:$IF$8176</definedName>
    <definedName function="false" hidden="false" name="G3_111" vbProcedure="false">[149]Sheet2!$IG$8177:$IL$8182</definedName>
    <definedName function="false" hidden="false" name="G3_121" vbProcedure="false">[149]Sheet2!$IM$8183:$IR$8188</definedName>
    <definedName function="false" hidden="false" name="G3_131" vbProcedure="false">[149]Sheet2!$B$8189:$IS$8194</definedName>
    <definedName function="false" hidden="false" name="G3_141" vbProcedure="false">[149]Sheet2!$C$8195:$H$8200</definedName>
    <definedName function="false" hidden="false" name="G3_201" vbProcedure="false">[149]Sheet2!$I$8201:$N$8206</definedName>
    <definedName function="false" hidden="false" name="G3_211" vbProcedure="false">[149]Sheet2!$O$8207:$T$8212</definedName>
    <definedName function="false" hidden="false" name="G3_221" vbProcedure="false">[149]Sheet2!$U$8213:$Z$8218</definedName>
    <definedName function="false" hidden="false" name="G3_231" vbProcedure="false">[149]Sheet2!$AA$8219:$AF$8224</definedName>
    <definedName function="false" hidden="false" name="G3_241" vbProcedure="false">[149]Sheet2!$AG$8225:$AL$8230</definedName>
    <definedName function="false" hidden="false" name="G3_301" vbProcedure="false">[149]Sheet2!$AM$8231:$AR$8236</definedName>
    <definedName function="false" hidden="false" name="G3_311" vbProcedure="false">[149]Sheet2!$AS$8237:$AX$8242</definedName>
    <definedName function="false" hidden="false" name="G3_321" vbProcedure="false">[149]Sheet2!$AY$8243:$BD$8248</definedName>
    <definedName function="false" hidden="false" name="G3_331" vbProcedure="false">[149]Sheet2!$BE$8249:$BJ$8254</definedName>
    <definedName function="false" hidden="false" name="G3_341" vbProcedure="false">[149]Sheet2!$BK$8255:$BP$8260</definedName>
    <definedName function="false" hidden="false" name="g40g40" vbProcedure="false">[159]tuong!$IL$246</definedName>
    <definedName function="false" hidden="false" name="G4_000" vbProcedure="false">[149]Sheet2!$BQ$8261:$BU$8265</definedName>
    <definedName function="false" hidden="false" name="G4_010" vbProcedure="false">[149]Sheet2!$BV$8266:$BZ$8270</definedName>
    <definedName function="false" hidden="false" name="G4_020" vbProcedure="false">[149]Sheet2!$CA$8271:$CE$8275</definedName>
    <definedName function="false" hidden="false" name="G4_030" vbProcedure="false">[149]Sheet2!$CF$8276:$CJ$8280</definedName>
    <definedName function="false" hidden="false" name="G4_040" vbProcedure="false">[149]Sheet2!$CK$8281:$CO$8285</definedName>
    <definedName function="false" hidden="false" name="G4_101" vbProcedure="false">[149]Sheet2!$CP$8286:$CT$8290</definedName>
    <definedName function="false" hidden="false" name="G4_111" vbProcedure="false">[149]Sheet2!$CU$8291:$CY$8295</definedName>
    <definedName function="false" hidden="false" name="G4_121" vbProcedure="false">[149]Sheet2!$CZ$8296:$DD$8300</definedName>
    <definedName function="false" hidden="false" name="G4_131" vbProcedure="false">[149]Sheet2!$DE$8301:$DI$8305</definedName>
    <definedName function="false" hidden="false" name="G4_141" vbProcedure="false">[149]Sheet2!$DJ$8306:$DN$8310</definedName>
    <definedName function="false" hidden="false" name="G4_151" vbProcedure="false">[149]Sheet2!$DO$8311:$DS$8315</definedName>
    <definedName function="false" hidden="false" name="G4_161" vbProcedure="false">[149]Sheet2!$DT$8316:$DX$8320</definedName>
    <definedName function="false" hidden="false" name="G4_171" vbProcedure="false">[149]Sheet2!$DY$8321:$EC$8325</definedName>
    <definedName function="false" hidden="false" name="G4_200" vbProcedure="false">[149]Sheet2!$ED$8326:$EH$8330</definedName>
    <definedName function="false" hidden="false" name="G4_210" vbProcedure="false">[149]Sheet2!$EI$8331:$EM$8335</definedName>
    <definedName function="false" hidden="false" name="G4_220" vbProcedure="false">[149]Sheet2!$EN$8336:$ER$8340</definedName>
    <definedName function="false" hidden="false" name="gach" vbProcedure="false">'[14]'!$C$19</definedName>
    <definedName function="false" hidden="false" name="gach2lo" vbProcedure="false">'[14]'!$D$30</definedName>
    <definedName function="false" hidden="false" name="gachblock" vbProcedure="false">'[63]Gia vat tu'!$E$55</definedName>
    <definedName function="false" hidden="false" name="gachchongtron" vbProcedure="false">'[14]'!$D$32</definedName>
    <definedName function="false" hidden="false" name="gachlanem" vbProcedure="false">'[14]'!$D$33</definedName>
    <definedName function="false" hidden="false" name="gachlat" vbProcedure="false">'[160]'!$P$16</definedName>
    <definedName function="false" hidden="false" name="gachllatnen30x30" vbProcedure="false">'[161]Gia vat tu'!$AH$8482</definedName>
    <definedName function="false" hidden="false" name="gachllatnen40x40" vbProcedure="false">'[161]Gia vat tu'!$AI$8739</definedName>
    <definedName function="false" hidden="false" name="gachllatnen50x50" vbProcedure="false">'[162]Gia vat tu'!$AJ$8996</definedName>
    <definedName function="false" hidden="false" name="gachop10x10" vbProcedure="false">'[14]'!$D$34</definedName>
    <definedName function="false" hidden="false" name="gachop20x15" vbProcedure="false">'[14]'!$D$35</definedName>
    <definedName function="false" hidden="false" name="gachvo" vbProcedure="false">'[14]'!$D$31</definedName>
    <definedName function="false" hidden="false" name="gachxay" vbProcedure="false">'[160]'!$L$12</definedName>
    <definedName function="false" hidden="false" name="GAHT" vbProcedure="false">'[14]'!$B$5:$N$40</definedName>
    <definedName function="false" hidden="false" name="GaicapbocCuXLPEPVCPVCloaiCEVV18den35kV" vbProcedure="false">'[14]'!$B$466:$D$474</definedName>
    <definedName function="false" hidden="false" name="gc" vbProcedure="false">[163]gvl!$N$28</definedName>
    <definedName function="false" hidden="false" name="gcE" vbProcedure="false">[49]PEDESB!$G$56</definedName>
    <definedName function="false" hidden="false" name="gcHT" vbProcedure="false">[165]TT04!$J$37</definedName>
    <definedName function="false" hidden="false" name="gcm" vbProcedure="false">'[166]gia vt,nc,may'!$H$7:$I$17</definedName>
    <definedName function="false" hidden="false" name="GCP" vbProcedure="false">[167]ctdz35!$L$12</definedName>
    <definedName function="false" hidden="false" name="GC_CT" vbProcedure="false">'[14]'!$C$7</definedName>
    <definedName function="false" hidden="false" name="GC_CT1" vbProcedure="false">[164]Gia_GC_Satthep!$C$7</definedName>
    <definedName function="false" hidden="false" name="GC_DN" vbProcedure="false">'[14]'!$C$5</definedName>
    <definedName function="false" hidden="false" name="GC_HT" vbProcedure="false">'[14]'!$C$4</definedName>
    <definedName function="false" hidden="false" name="GC_TD" vbProcedure="false">'[14]'!$C$6</definedName>
    <definedName function="false" hidden="false" name="gDL" vbProcedure="false">[49]PEDESB!$G$57</definedName>
    <definedName function="false" hidden="false" name="geff" vbProcedure="false">'[14]'!$S$4627</definedName>
    <definedName function="false" hidden="false" name="genie_civil_FRF" vbProcedure="false">'[168]valeurs de base'!$G$11</definedName>
    <definedName function="false" hidden="false" name="Genie_civil_rph" vbProcedure="false">'[168]valeurs de base'!$F$11</definedName>
    <definedName function="false" hidden="false" name="gh" vbProcedure="false">[169]LM!$U$5141</definedName>
    <definedName function="false" hidden="false" name="ghip" vbProcedure="false">'[95]'!$A$1</definedName>
    <definedName function="false" hidden="false" name="gia" vbProcedure="false">'[14]'!$B$5:$F$42</definedName>
    <definedName function="false" hidden="false" name="giaca" vbProcedure="false">'[170]dg-VTu'!$C$6:$F$55</definedName>
    <definedName function="false" hidden="false" name="GiacapAvanxoanLVABCXLPE" vbProcedure="false">'[14]'!$B$361:$D$387</definedName>
    <definedName function="false" hidden="false" name="GiacapbocCuXLPEPVCDSTAPVCloaiCEVVST" vbProcedure="false">'[14]'!$B$405:$D$414</definedName>
    <definedName function="false" hidden="false" name="GiacapbocCuXLPEPVCDSTPVCloaiCEVVST12den24kV" vbProcedure="false">'[14]'!$B$436:$D$444</definedName>
    <definedName function="false" hidden="false" name="GiacapbocCuXLPEPVCDSTPVCloaiCEVVST18den35kV" vbProcedure="false">'[14]'!$B$476:$D$484</definedName>
    <definedName function="false" hidden="false" name="GiacapbocCuXLPEPVCloaiCEV" vbProcedure="false">'[14]'!$B$389:$D$403</definedName>
    <definedName function="false" hidden="false" name="GiacapbocCuXLPEPVCloaiCEV12den24kV" vbProcedure="false">'[14]'!$B$416:$D$424</definedName>
    <definedName function="false" hidden="false" name="GiacapbocCuXLPEPVCloaiCEV18den35kV" vbProcedure="false">'[14]'!$B$456:$D$464</definedName>
    <definedName function="false" hidden="false" name="GiacapbocCuXLPEPVCPVCloaiCEVV12den24kV" vbProcedure="false">'[14]'!$B$426:$D$434</definedName>
    <definedName function="false" hidden="false" name="GiacapbocCuXLPEPVCSWPVCloaiCEVVSW12den24kV" vbProcedure="false">'[14]'!$B$446:$D$454</definedName>
    <definedName function="false" hidden="false" name="GiacapbocCuXLPEPVCSWPVCloaiCEVVSW18den35kV" vbProcedure="false">'[14]'!$B$486:$D$494</definedName>
    <definedName function="false" hidden="false" name="giacong" vbProcedure="false">'[61]Bang chiet tinh TBA'!$BC$55</definedName>
    <definedName function="false" hidden="false" name="giaD10" vbProcedure="false">'[14]'!$C$6:$F$6</definedName>
    <definedName function="false" hidden="false" name="giaD12_22" vbProcedure="false">'[14]'!$C$7:$F$7</definedName>
    <definedName function="false" hidden="false" name="GiadayACbocPVC" vbProcedure="false">'[14]'!$B$208:$D$222</definedName>
    <definedName function="false" hidden="false" name="GiadayAS" vbProcedure="false">'[14]'!$B$198:$D$206</definedName>
    <definedName function="false" hidden="false" name="GiadayAtran" vbProcedure="false">'[14]'!$B$224:$D$235</definedName>
    <definedName function="false" hidden="false" name="GiadayAV" vbProcedure="false">'[14]'!$B$237:$D$248</definedName>
    <definedName function="false" hidden="false" name="GiadayAXLPE1kVlkyhieuAE" vbProcedure="false">'[14]'!$B$250:$D$256</definedName>
    <definedName function="false" hidden="false" name="GiadaycapCEV" vbProcedure="false">'[14]'!$B$284:$D$295</definedName>
    <definedName function="false" hidden="false" name="GiadaycapCuPVC600V" vbProcedure="false">'[14]'!$B$271:$D$282</definedName>
    <definedName function="false" hidden="false" name="GiadayCVV" vbProcedure="false">'[14]'!$B$297:$D$359</definedName>
    <definedName function="false" hidden="false" name="GiadayMtran" vbProcedure="false">'[14]'!$B$258:$D$269</definedName>
    <definedName function="false" hidden="false" name="Giasatthep" vbProcedure="false">'[14]'!$B$193:$D$195</definedName>
    <definedName function="false" hidden="false" name="Giathitruong" vbProcedure="false">'[14]'!$B$6:$D$207</definedName>
    <definedName function="false" hidden="false" name="giatien" vbProcedure="false">'[14]'!$B$4:$J$4</definedName>
    <definedName function="false" hidden="false" name="Giavatlieukhac" vbProcedure="false">'[14]'!$B$69:$D$77</definedName>
    <definedName function="false" hidden="false" name="GIAVLIEUTN" vbProcedure="false">'[14]'!$D$3:$F$108</definedName>
    <definedName function="false" hidden="false" name="GiaVT" vbProcedure="false">'[14]'!$G$5</definedName>
    <definedName function="false" hidden="false" name="Gia_CT" vbProcedure="false">'[14]'!$B$5:$K$1219</definedName>
    <definedName function="false" hidden="false" name="gia_den_bu" vbProcedure="false">'[14]'!$C$8:$E$30</definedName>
    <definedName function="false" hidden="false" name="gia_tien" vbProcedure="false">'[14]'!$B$2:$J$2</definedName>
    <definedName function="false" hidden="false" name="gia_tien_BTN" vbProcedure="false">'[14]'!$B$2</definedName>
    <definedName function="false" hidden="false" name="Gia_VT" vbProcedure="false">'[14]'!$A$3:$B$19</definedName>
    <definedName function="false" hidden="false" name="GID1" vbProcedure="false">'[136]LKVL-CK-HT-GD1'!$A$4</definedName>
    <definedName function="false" hidden="false" name="gielau" vbProcedure="false">'[92]Vat tu'!$B$46</definedName>
    <definedName function="false" hidden="false" name="Giocong" vbProcedure="false">'[14]'!$S$6</definedName>
    <definedName function="false" hidden="false" name="giotuoi" vbProcedure="false">'[14]'!$H$47</definedName>
    <definedName function="false" hidden="false" name="gipa5" vbProcedure="false">[58]sheet12!$A$1</definedName>
    <definedName function="false" hidden="false" name="Gi__vËt_t" vbProcedure="false">'[14]'!$E$6:$E$16458</definedName>
    <definedName function="false" hidden="false" name="gl3p" vbProcedure="false">'[14]'!$D$10</definedName>
    <definedName function="false" hidden="false" name="Glazing" vbProcedure="false">'[90]DGchitiet '!$CJ$344</definedName>
    <definedName function="false" hidden="false" name="gnc" vbProcedure="false">'[166]gia vt,nc,may'!$E$7:$F$12</definedName>
    <definedName function="false" hidden="false" name="Go" vbProcedure="false">'[71]TT-TBA'!$H$8</definedName>
    <definedName function="false" hidden="false" name="GoBack" vbProcedure="false">#NAME!GoBack</definedName>
    <definedName function="false" hidden="false" name="goc" vbProcedure="false">'[61]Bang chiet tinh TBA'!$AY$51</definedName>
    <definedName function="false" hidden="false" name="Goc32x3" vbProcedure="false">'[14]'!$K$19</definedName>
    <definedName function="false" hidden="false" name="Goc35x3" vbProcedure="false">'[14]'!$K$15</definedName>
    <definedName function="false" hidden="false" name="Goc40x4" vbProcedure="false">'[14]'!$K$20</definedName>
    <definedName function="false" hidden="false" name="Goc45x4" vbProcedure="false">'[14]'!$K$18</definedName>
    <definedName function="false" hidden="false" name="Goc50x5" vbProcedure="false">'[14]'!$U$21</definedName>
    <definedName function="false" hidden="false" name="Goc63x6" vbProcedure="false">'[14]'!$K$17</definedName>
    <definedName function="false" hidden="false" name="Goc75x6" vbProcedure="false">'[14]'!$K$16</definedName>
    <definedName function="false" hidden="false" name="gochong" vbProcedure="false">[135]GiaVL!$F$22</definedName>
    <definedName function="false" hidden="false" name="GocTieuChuan" vbProcedure="false">[1]!GocTieuChuan</definedName>
    <definedName function="false" hidden="false" name="goi" vbProcedure="false">[117]GIAVLIEU!$M$67</definedName>
    <definedName function="false" hidden="false" name="gon4" vbProcedure="false">'[14]'!$F$12</definedName>
    <definedName function="false" hidden="false" name="GPT_GROUNDING_PT" vbProcedure="false">'[171]NEW-PANEL'!$ID$238</definedName>
    <definedName function="false" hidden="false" name="Gqlda" vbProcedure="false">'[8]'!$G$44</definedName>
    <definedName function="false" hidden="false" name="GRFICM" vbProcedure="false">'[59]'!$A$1:$AI$203</definedName>
    <definedName function="false" hidden="false" name="Groups" vbProcedure="false">'[14]'!$A$1:$C$2100</definedName>
    <definedName function="false" hidden="false" name="gs" vbProcedure="false">'[14]'!$I$39</definedName>
    <definedName function="false" hidden="false" name="gsktxd" vbProcedure="false">[172]!gsktxd</definedName>
    <definedName function="false" hidden="false" name="GT" vbProcedure="false">[173]XL4Poppy!$B$1:$B$16</definedName>
    <definedName function="false" hidden="false" name="Gtb" vbProcedure="false">'[14]'!$F$7</definedName>
    <definedName function="false" hidden="false" name="gtbtt" vbProcedure="false">'[14]'!$D$19</definedName>
    <definedName function="false" hidden="false" name="GTVLPhu" vbProcedure="false">'[29]Bang phan tich'!$K$906</definedName>
    <definedName function="false" hidden="false" name="GTXL" vbProcedure="false">'[14]'!$C$20:$L$20</definedName>
    <definedName function="false" hidden="false" name="GTXL_1" vbProcedure="false">'[14]'!$C$35:$L$35</definedName>
    <definedName function="false" hidden="false" name="gv" vbProcedure="false">[46]gVL!$Q$28</definedName>
    <definedName function="false" hidden="false" name="gvl" vbProcedure="false">[174]GVL!$A$6:$F$131</definedName>
    <definedName function="false" hidden="false" name="gvla" vbProcedure="false">'[175]'!$B$5:$D$50</definedName>
    <definedName function="false" hidden="false" name="gvt" vbProcedure="false">'[166]gia vt,nc,may'!$B$7:$C$159</definedName>
    <definedName function="false" hidden="false" name="Gxd" vbProcedure="false">'[8]'!$G$42</definedName>
    <definedName function="false" hidden="false" name="Gxl" vbProcedure="false">'[14]'!$E$28</definedName>
    <definedName function="false" hidden="false" name="gxltt" vbProcedure="false">'[14]'!$D$11</definedName>
    <definedName function="false" hidden="false" name="G_C" vbProcedure="false">[158]Sum!$F$2</definedName>
    <definedName function="false" hidden="false" name="G_ME" vbProcedure="false">'[62]'!$H$2</definedName>
    <definedName function="false" hidden="false" name="G_section" vbProcedure="false">[16]PEDESB!$EB33669</definedName>
    <definedName function="false" hidden="false" name="h" vbProcedure="false">#NAME!TLTH1</definedName>
    <definedName function="false" hidden="false" name="H0_001" vbProcedure="false">[149]Sheet2!$ES$8341:$EV$8344</definedName>
    <definedName function="false" hidden="false" name="H0_011" vbProcedure="false">[149]Sheet2!$EW$8345:$EZ$8348</definedName>
    <definedName function="false" hidden="false" name="H0_021" vbProcedure="false">[149]Sheet2!$FA$8349:$FD$8352</definedName>
    <definedName function="false" hidden="false" name="H0_031" vbProcedure="false">[149]Sheet2!$FE$8353:$FH$8356</definedName>
    <definedName function="false" hidden="false" name="h1_" vbProcedure="false">'[17]Xuly Data'!$K$2571</definedName>
    <definedName function="false" hidden="false" name="h2_" vbProcedure="false">'[17]Xuly Data'!$L$2828</definedName>
    <definedName function="false" hidden="false" name="h3_" vbProcedure="false">'[17]Xuly Data'!$M$3085</definedName>
    <definedName function="false" hidden="false" name="h4_" vbProcedure="false">'[17]Xuly Data'!$N$3342</definedName>
    <definedName function="false" hidden="false" name="h5_" vbProcedure="false">'[17]Xuly Data'!$O$3599</definedName>
    <definedName function="false" hidden="false" name="h6_" vbProcedure="false">'[17]Xuly Data'!$P$3856</definedName>
    <definedName function="false" hidden="false" name="h7_" vbProcedure="false">'[17]Xuly Data'!$Q$4113</definedName>
    <definedName function="false" hidden="false" name="h7_5" vbProcedure="false">[58]sheet12!$A$1</definedName>
    <definedName function="false" hidden="false" name="h8_5" vbProcedure="false">[58]sheet12!$A$1</definedName>
    <definedName function="false" hidden="false" name="HA" vbProcedure="false">'[14]'!$O$131:$X$154</definedName>
    <definedName function="false" hidden="false" name="hai" vbProcedure="false">'[177]TH-Dien'!$D$10</definedName>
    <definedName function="false" hidden="false" name="Hamyen" vbProcedure="false">[178]TTVanChuyen!$H$8</definedName>
    <definedName function="false" hidden="false" name="han" vbProcedure="false">'[37]he so'!$B$10</definedName>
    <definedName function="false" hidden="false" name="hangmuc" vbProcedure="false">'[14]'!$A$1:$G$71</definedName>
    <definedName function="false" hidden="false" name="Hang_muc_khac" vbProcedure="false">'[14]'!$BD$14136</definedName>
    <definedName function="false" hidden="false" name="HapCKVA" vbProcedure="false">'[179]'!$K$24</definedName>
    <definedName function="false" hidden="false" name="HapCKvar" vbProcedure="false">'[179]'!$L$24</definedName>
    <definedName function="false" hidden="false" name="HapCKW" vbProcedure="false">'[179]'!$J$24</definedName>
    <definedName function="false" hidden="false" name="HapIKVA" vbProcedure="false">'[179]'!$N$24</definedName>
    <definedName function="false" hidden="false" name="HapIKvar" vbProcedure="false">'[179]'!$O$24</definedName>
    <definedName function="false" hidden="false" name="HapIKW" vbProcedure="false">'[179]'!$M$24</definedName>
    <definedName function="false" hidden="false" name="HapKVA" vbProcedure="false">'[179]'!$K$24</definedName>
    <definedName function="false" hidden="false" name="HapSKVA" vbProcedure="false">'[179]'!$Q$24</definedName>
    <definedName function="false" hidden="false" name="HapSKW" vbProcedure="false">'[179]'!$P$24</definedName>
    <definedName function="false" hidden="false" name="has" vbProcedure="false">[49]PEDESB!$D$15</definedName>
    <definedName function="false" hidden="false" name="hb" vbProcedure="false">[60]Main!$G$76</definedName>
    <definedName function="false" hidden="false" name="hbb" vbProcedure="false">[60]Main!$G$76</definedName>
    <definedName function="false" hidden="false" name="HBC" vbProcedure="false">'[14]'!$D$24</definedName>
    <definedName function="false" hidden="false" name="HBL" vbProcedure="false">'[14]'!$D$23</definedName>
    <definedName function="false" hidden="false" name="hc" vbProcedure="false">[60]Main!$G$76</definedName>
    <definedName function="false" hidden="false" name="HCHANH1" vbProcedure="false">'[14]'!$H$533:$H$695</definedName>
    <definedName function="false" hidden="false" name="HCM" vbProcedure="false">'[180]'!$A$77:$I$81</definedName>
    <definedName function="false" hidden="false" name="HCNT" vbProcedure="false">'[45]Khu xu ly nuoc THiep-XD'!$GX$974</definedName>
    <definedName function="false" hidden="false" name="HCPH" vbProcedure="false">'[14]'!$D$27</definedName>
    <definedName function="false" hidden="false" name="HCS" vbProcedure="false">'[14]'!$D$29</definedName>
    <definedName function="false" hidden="false" name="HCU" vbProcedure="false">'[14]'!$D$28</definedName>
    <definedName function="false" hidden="false" name="hd" vbProcedure="false">[60]Main!$F$53</definedName>
    <definedName function="false" hidden="false" name="HDC" vbProcedure="false">'[14]'!$D$26</definedName>
    <definedName function="false" hidden="false" name="HDCCT" vbProcedure="false">[156]QMCT!$Y$25</definedName>
    <definedName function="false" hidden="false" name="HDCD" vbProcedure="false">[156]QMCT!$B$2</definedName>
    <definedName function="false" hidden="false" name="HDGDZ" vbProcedure="false">[66]DGiaDZ!$A$1:$H$1</definedName>
    <definedName function="false" hidden="false" name="HDGT" vbProcedure="false">[66]DGiaT!$B$3:$I$3</definedName>
    <definedName function="false" hidden="false" name="HDGTN" vbProcedure="false">[66]DGiaTN!$C$1:$H$1</definedName>
    <definedName function="false" hidden="false" name="HDU" vbProcedure="false">'[14]'!$D$25</definedName>
    <definedName function="false" hidden="false" name="hethonglanh" vbProcedure="false">'[181]vat tu'!$BL$64</definedName>
    <definedName function="false" hidden="false" name="Heä_soá_laép_xaø_H" vbProcedure="false">1.7</definedName>
    <definedName function="false" hidden="false" name="heä_soá_sình_laày" vbProcedure="false">'[14]'!$C$8:$D$8</definedName>
    <definedName function="false" hidden="false" name="hg" vbProcedure="false">[49]PEDESB!$B$94</definedName>
    <definedName function="false" hidden="false" name="hgf" vbProcedure="false">[182]Xuat!$I$7:$I$800</definedName>
    <definedName function="false" hidden="false" name="hh" vbProcedure="false">#NAME!TLTH1</definedName>
    <definedName function="false" hidden="false" name="hh1" vbProcedure="false">[183]XL4Poppy!$C$9</definedName>
    <definedName function="false" hidden="false" name="HH15HT" vbProcedure="false">'[136]TONGKE-HT'!CR$24159</definedName>
    <definedName function="false" hidden="false" name="HH16HT" vbProcedure="false">'[136]TONGKE-HT'!$DY32898</definedName>
    <definedName function="false" hidden="false" name="HH19HT" vbProcedure="false">'[136]TONGKE-HT'!$F$1286</definedName>
    <definedName function="false" hidden="false" name="hh2" vbProcedure="false">[183]XL4Poppy!$A$15</definedName>
    <definedName function="false" hidden="false" name="HH20HT" vbProcedure="false">'[136]TONGKE-HT'!$O$3599</definedName>
    <definedName function="false" hidden="false" name="hh3" vbProcedure="false">[183]XL4Poppy!$C$27</definedName>
    <definedName function="false" hidden="false" name="HHcat" vbProcedure="false">'[61]Bang chiet tinh TBA'!$AY$51</definedName>
    <definedName function="false" hidden="false" name="hhcv" vbProcedure="false">[184]TTTram!$H$8</definedName>
    <definedName function="false" hidden="false" name="HHda" vbProcedure="false">'[61]Bang chiet tinh TBA'!$BB$54</definedName>
    <definedName function="false" hidden="false" name="hhda4x6" vbProcedure="false">[184]TTTram!$I$9</definedName>
    <definedName function="false" hidden="false" name="HHIC" vbProcedure="false">'[14]'!$D$15</definedName>
    <definedName function="false" hidden="false" name="hhsc" vbProcedure="false">[185]TT35!$CH$86</definedName>
    <definedName function="false" hidden="false" name="HHT" vbProcedure="false">'[14]'!$C$34</definedName>
    <definedName function="false" hidden="false" name="hhtd" vbProcedure="false">[185]TT35!$CJ$88</definedName>
    <definedName function="false" hidden="false" name="HHTT" vbProcedure="false">'[14]'!$A$6:$R$40</definedName>
    <definedName function="false" hidden="false" name="HHxm" vbProcedure="false">'[61]Bang chiet tinh TBA'!$BB$54</definedName>
    <definedName function="false" hidden="false" name="hien" vbProcedure="false">'[14]'!$H$394:$H$398</definedName>
    <definedName function="false" hidden="false" name="Hinh_thuc" vbProcedure="false">"bangtra"</definedName>
    <definedName function="false" hidden="false" name="HKE" vbProcedure="false">'[14]'!$D$13</definedName>
    <definedName function="false" hidden="false" name="HKL" vbProcedure="false">'[14]'!$D$19</definedName>
    <definedName function="false" hidden="false" name="HKLHI" vbProcedure="false">'[14]'!$D$21</definedName>
    <definedName function="false" hidden="false" name="HKLL" vbProcedure="false">'[14]'!$D$22</definedName>
    <definedName function="false" hidden="false" name="HKLLLO" vbProcedure="false">'[14]'!$D$20</definedName>
    <definedName function="false" hidden="false" name="HKy2" vbProcedure="false">[186]BK04!$H$1800</definedName>
    <definedName function="false" hidden="false" name="HLC" vbProcedure="false">'[14]'!$D$18</definedName>
    <definedName function="false" hidden="false" name="HLIC" vbProcedure="false">'[14]'!$D$14</definedName>
    <definedName function="false" hidden="false" name="HLU" vbProcedure="false">'[14]'!$D$16</definedName>
    <definedName function="false" hidden="false" name="HM" vbProcedure="false">'[14]'!$A$13:$E$84</definedName>
    <definedName function="false" hidden="false" name="HMLK" vbProcedure="false">'[14]'!$I$1:$I$38</definedName>
    <definedName function="false" hidden="false" name="HMNAM" vbProcedure="false">'[14]'!$K$1:$K$38</definedName>
    <definedName function="false" hidden="false" name="HMPS" vbProcedure="false">'[14]'!$H$1:$H$38</definedName>
    <definedName function="false" hidden="false" name="HM_1" vbProcedure="false">[187]PA2!$B$6:$B$142</definedName>
    <definedName function="false" hidden="false" name="HM_2" vbProcedure="false">[187]PA3!$B$6:$B$560</definedName>
    <definedName function="false" hidden="false" name="HMÑK" vbProcedure="false">'[14]'!$G$1:$G$38</definedName>
    <definedName function="false" hidden="false" name="hn" vbProcedure="false">[188]PEDESB!$EK35982</definedName>
    <definedName function="false" hidden="false" name="Hoabinh" vbProcedure="false">[47]BK04!$DL$1140</definedName>
    <definedName function="false" hidden="false" name="HoKY1" vbProcedure="false">[47]BK04!$ES$917</definedName>
    <definedName function="false" hidden="false" name="HoKy2" vbProcedure="false">[47]BK04!$CU$355</definedName>
    <definedName function="false" hidden="false" name="hom2" vbProcedure="false">'[95]'!$A$1</definedName>
    <definedName function="false" hidden="false" name="hom4" vbProcedure="false">[58]sheet12!$A$1</definedName>
    <definedName function="false" hidden="false" name="HOMEOFFICE_COST" vbProcedure="false">'[189]'!$AO$5:$BG$52</definedName>
    <definedName function="false" hidden="false" name="HOME_MANP" vbProcedure="false">'[189]'!$A$3:$AK$47</definedName>
    <definedName function="false" hidden="false" name="Hopnoicap" vbProcedure="false">'[14]'!$B$817:$D$840</definedName>
    <definedName function="false" hidden="false" name="HOURS" vbProcedure="false">'[67]old estimate'!$A$5:$L$1006</definedName>
    <definedName function="false" hidden="false" name="hpv" vbProcedure="false">[49]PEDESB!$D$16</definedName>
    <definedName function="false" hidden="false" name="Hqua" vbProcedure="false">{"Bao cao nNL tieu thu theo ca may hang thang nam 2001.xls"}</definedName>
    <definedName function="false" hidden="false" name="HR" vbProcedure="false">'[14]'!$D$34</definedName>
    <definedName function="false" hidden="false" name="HRC" vbProcedure="false">'[14]'!$D$34</definedName>
    <definedName function="false" hidden="false" name="hs" vbProcedure="false">[60]Main!$E$262</definedName>
    <definedName function="false" hidden="false" name="Hsc" vbProcedure="false">'[14]'!$O$15</definedName>
    <definedName function="false" hidden="false" name="HSCPC" vbProcedure="false">'[190]Tu dien'!$M$5</definedName>
    <definedName function="false" hidden="false" name="HSCT3" vbProcedure="false">0.1</definedName>
    <definedName function="false" hidden="false" name="hsd" vbProcedure="false">'[14]'!$R$4370</definedName>
    <definedName function="false" hidden="false" name="HSDC" vbProcedure="false">'[14]'!$E$445</definedName>
    <definedName function="false" hidden="false" name="hsdc1" vbProcedure="false">'[14]'!$J$3</definedName>
    <definedName function="false" hidden="false" name="HSDD" vbProcedure="false">[70]phuluc1!$L$2828</definedName>
    <definedName function="false" hidden="false" name="HSDN" vbProcedure="false">'[14]'!$E$448</definedName>
    <definedName function="false" hidden="false" name="hsdt" vbProcedure="false">[191]bdkdt!$H$8</definedName>
    <definedName function="false" hidden="false" name="HSHH" vbProcedure="false">'[14]'!$B$33</definedName>
    <definedName function="false" hidden="false" name="HSHHUT" vbProcedure="false">'[14]'!$B$33</definedName>
    <definedName function="false" hidden="false" name="hsk" vbProcedure="false">'[14]'!$C$19</definedName>
    <definedName function="false" hidden="false" name="HSKD" vbProcedure="false">'[14]'!$E$444</definedName>
    <definedName function="false" hidden="false" name="HSKK" vbProcedure="false">[192]BETON!$D$5</definedName>
    <definedName function="false" hidden="false" name="hskk1" vbProcedure="false">[85]CHITIET!$D$4</definedName>
    <definedName function="false" hidden="false" name="HSKK35" vbProcedure="false">'[14]'!$D$5</definedName>
    <definedName function="false" hidden="false" name="HSLN" vbProcedure="false">'[190]Tu dien'!$N$5</definedName>
    <definedName function="false" hidden="false" name="HSLX" vbProcedure="false">'[14]'!$E$446</definedName>
    <definedName function="false" hidden="false" name="HSLXH" vbProcedure="false">'[14]'!$E$447</definedName>
    <definedName function="false" hidden="false" name="HSLXP" vbProcedure="false">'[14]'!$G$9</definedName>
    <definedName function="false" hidden="false" name="hsm" vbProcedure="false">'[77]'!$F$7</definedName>
    <definedName function="false" hidden="false" name="hsms" vbProcedure="false">[60]Main!$E$276</definedName>
    <definedName function="false" hidden="false" name="HSMTC" vbProcedure="false">'[14]'!$B$2</definedName>
    <definedName function="false" hidden="false" name="HSNC" vbProcedure="false">[94]Du_lieu!$C$6</definedName>
    <definedName function="false" hidden="false" name="HSSL" vbProcedure="false">'[14]'!$E$449</definedName>
    <definedName function="false" hidden="false" name="hstb" vbProcedure="false">'[14]'!$K$3</definedName>
    <definedName function="false" hidden="false" name="hstdtk" vbProcedure="false">'[14]'!$G$7</definedName>
    <definedName function="false" hidden="false" name="hsthep" vbProcedure="false">'[14]'!$K$7</definedName>
    <definedName function="false" hidden="false" name="HSTHUE" vbProcedure="false">'[14]'!$D$12</definedName>
    <definedName function="false" hidden="false" name="HSVAT" vbProcedure="false">'[190]Tu dien'!$O$5</definedName>
    <definedName function="false" hidden="false" name="HSVC1" vbProcedure="false">'[14]'!$C$7</definedName>
    <definedName function="false" hidden="false" name="HSVC2" vbProcedure="false">'[14]'!$D$7</definedName>
    <definedName function="false" hidden="false" name="HSVC3" vbProcedure="false">'[14]'!$C$515</definedName>
    <definedName function="false" hidden="false" name="HsVCVLTH" vbProcedure="false">[193]PhaDoMong!$BB$54</definedName>
    <definedName function="false" hidden="false" name="hsvl" vbProcedure="false">'[14]'!$M$3</definedName>
    <definedName function="false" hidden="false" name="ht" vbProcedure="false">[60]Main!$F$52</definedName>
    <definedName function="false" hidden="false" name="ht25nc" vbProcedure="false">'[79]lam-moi'!$AO$10281</definedName>
    <definedName function="false" hidden="false" name="ht25vl" vbProcedure="false">'[79]lam-moi'!$AH$8482</definedName>
    <definedName function="false" hidden="false" name="ht325nc" vbProcedure="false">'[79]lam-moi'!$Q$4113</definedName>
    <definedName function="false" hidden="false" name="ht325vl" vbProcedure="false">'[79]lam-moi'!$J$2314</definedName>
    <definedName function="false" hidden="false" name="ht37k" vbProcedure="false">'[79]lam-moi'!$V$5398</definedName>
    <definedName function="false" hidden="false" name="ht37nc" vbProcedure="false">'[79]lam-moi'!$AC$7197</definedName>
    <definedName function="false" hidden="false" name="ht50nc" vbProcedure="false">'[79]lam-moi'!$E$1029</definedName>
    <definedName function="false" hidden="false" name="ht50vl" vbProcedure="false">'[79]lam-moi'!IU65023</definedName>
    <definedName function="false" hidden="false" name="HTBVCap" vbProcedure="false">'[45]Khu xu ly nuoc THiep-XD'!$F$1030</definedName>
    <definedName function="false" hidden="false" name="HTD" vbProcedure="false">'[14]'!$D$1701:$D$2327</definedName>
    <definedName function="false" hidden="false" name="HTD1" vbProcedure="false">'[14]'!$H$1701:$H$2327</definedName>
    <definedName function="false" hidden="false" name="HTHH" vbProcedure="false">'[14]'!$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 vbProcedure="false">'[14]'!$D$816:$D$1698</definedName>
    <definedName function="false" hidden="false" name="HTN1" vbProcedure="false">'[14]'!$H$816:$H$1698</definedName>
    <definedName function="false" hidden="false" name="HTNC" vbProcedure="false">'[14]'!$AT$11566</definedName>
    <definedName function="false" hidden="false" name="HTS" vbProcedure="false">'[14]'!$D$36</definedName>
    <definedName function="false" hidden="false" name="HTT" vbProcedure="false">[66]TT!$B$1:$G$1</definedName>
    <definedName function="false" hidden="false" name="HTU" vbProcedure="false">'[14]'!$D$35</definedName>
    <definedName function="false" hidden="false" name="HTVL" vbProcedure="false">'[14]'!$AT$11566</definedName>
    <definedName function="false" hidden="false" name="HUNG" vbProcedure="false">[194]DG!$A$4:$I$727</definedName>
    <definedName function="false" hidden="false" name="huong" vbProcedure="false">[195]XL4Poppy!$C$31</definedName>
    <definedName function="false" hidden="false" name="huy" vbProcedure="false">{"'Sheet1'!$L$16"}</definedName>
    <definedName function="false" hidden="false" name="HV" vbProcedure="false">'[14]'!$D$33</definedName>
    <definedName function="false" hidden="false" name="HVBC" vbProcedure="false">'[14]'!$D$33</definedName>
    <definedName function="false" hidden="false" name="HVC" vbProcedure="false">'[14]'!$D$30</definedName>
    <definedName function="false" hidden="false" name="HVL" vbProcedure="false">'[14]'!$D$31</definedName>
    <definedName function="false" hidden="false" name="HVP" vbProcedure="false">'[14]'!$D$32</definedName>
    <definedName function="false" hidden="false" name="H_" vbProcedure="false">[36]Input!$AK$9253</definedName>
    <definedName function="false" hidden="false" name="h_2" vbProcedure="false">[176]Sheet1!$Q$17</definedName>
    <definedName function="false" hidden="false" name="H_ng_mòc_cáng_trÖnh" vbProcedure="false">'[14]'!$B$4</definedName>
    <definedName function="false" hidden="false" name="H_THUCHTHH" vbProcedure="false">'[14]'!$A$5:$R$32</definedName>
    <definedName function="false" hidden="false" name="H_THUCTT" vbProcedure="false">'[14]'!$A$6:$R$33</definedName>
    <definedName function="false" hidden="false" name="hßm4" vbProcedure="false">'[95]'!$A$1</definedName>
    <definedName function="false" hidden="false" name="i" vbProcedure="false">'[106]'!$DX$128</definedName>
    <definedName function="false" hidden="false" name="I2É6" vbProcedure="false">[27]chitimc!$Z$6426</definedName>
    <definedName function="false" hidden="false" name="IDLAB_COST" vbProcedure="false">'[32]'!$AO$8:$BZ$67</definedName>
    <definedName function="false" hidden="false" name="Idm" vbProcedure="false">'[14]'!$D$8</definedName>
    <definedName function="false" hidden="false" name="Ig" vbProcedure="false">[16]PEDESB!$EK35982</definedName>
    <definedName function="false" hidden="false" name="ihihi" vbProcedure="false">[31]共機J!$J$64:$IV$7599</definedName>
    <definedName function="false" hidden="false" name="INDMANP" vbProcedure="false">'[32]'!$A$3:$AK$62</definedName>
    <definedName function="false" hidden="false" name="IND_LAB" vbProcedure="false">'[32]'!$A$14:$CE$116</definedName>
    <definedName function="false" hidden="false" name="INF" vbProcedure="false">[196]REGION!$AG$8225</definedName>
    <definedName function="false" hidden="false" name="InfoDialog" vbProcedure="false">"Dialogfeldrahmen 1"</definedName>
    <definedName function="false" hidden="false" name="inputCosti" vbProcedure="false">'[14]'!$AY$4</definedName>
    <definedName function="false" hidden="false" name="inputLf" vbProcedure="false">'[14]'!$AY$3</definedName>
    <definedName function="false" hidden="false" name="inputWTP" vbProcedure="false">'[14]'!$AY$2</definedName>
    <definedName function="false" hidden="false" name="INT" vbProcedure="false">'[14]'!$C$35</definedName>
    <definedName function="false" hidden="false" name="InteriorWork" vbProcedure="false">'[90]DGchitiet '!$AS$557</definedName>
    <definedName function="false" hidden="false" name="IO" vbProcedure="false">'[35]COAT&amp;WRAP-QIOT-#3'!$BG$59:$BK$63</definedName>
    <definedName function="false" hidden="false" name="Ip" vbProcedure="false">'[14]'!$I$34</definedName>
    <definedName function="false" hidden="false" name="IWTP" vbProcedure="false">'[14]'!$D$9</definedName>
    <definedName function="false" hidden="false" name="ix" vbProcedure="false">[49]Sheet1!$G$44</definedName>
    <definedName function="false" hidden="false" name="Ixx" vbProcedure="false">[49]PEDESB!$D$138</definedName>
    <definedName function="false" hidden="false" name="ixy" vbProcedure="false">[49]Sheet1!$I$44</definedName>
    <definedName function="false" hidden="false" name="iy" vbProcedure="false">[49]Sheet1!$H$44</definedName>
    <definedName function="false" hidden="false" name="j" vbProcedure="false">#NAME!TLTH</definedName>
    <definedName function="false" hidden="false" name="TLTH" vbProcedure="false"/>
    <definedName function="false" hidden="false" name="j356C8" vbProcedure="false">'[14]'!$C$8</definedName>
    <definedName function="false" hidden="false" name="jhnjnn" vbProcedure="false">'[106]'!$CL$346</definedName>
    <definedName function="false" hidden="false" name="k" vbProcedure="false">'[14]'!$A$1:$D$27</definedName>
    <definedName function="false" hidden="false" name="K0_001" vbProcedure="false">[149]Sheet2!$FI$8357:$FW$8371</definedName>
    <definedName function="false" hidden="false" name="K0_011" vbProcedure="false">[149]Sheet2!$FX$8372:$GL$8386</definedName>
    <definedName function="false" hidden="false" name="K0_101" vbProcedure="false">[149]Sheet2!$GM$8387:$GX$8398</definedName>
    <definedName function="false" hidden="false" name="K0_111" vbProcedure="false">[149]Sheet2!$GY$8399:$HJ$8410</definedName>
    <definedName function="false" hidden="false" name="K0_201" vbProcedure="false">[149]Sheet2!$HK$8411:$HV$8422</definedName>
    <definedName function="false" hidden="false" name="K0_211" vbProcedure="false">[149]Sheet2!$HW$8423:$IJ$8436</definedName>
    <definedName function="false" hidden="false" name="K0_301" vbProcedure="false">[149]Sheet2!$B$8437:$IK$8450</definedName>
    <definedName function="false" hidden="false" name="K0_311" vbProcedure="false">[149]Sheet2!$C$8451:$N$8462</definedName>
    <definedName function="false" hidden="false" name="K0_400" vbProcedure="false">[149]Sheet2!$O$8463:$AA$8475</definedName>
    <definedName function="false" hidden="false" name="K0_410" vbProcedure="false">[149]Sheet2!$AB$8476:$AM$8487</definedName>
    <definedName function="false" hidden="false" name="K0_501" vbProcedure="false">[149]Sheet2!$AN$8488:$BA$8501</definedName>
    <definedName function="false" hidden="false" name="K0_511" vbProcedure="false">[149]Sheet2!$BB$8502:$BO$8515</definedName>
    <definedName function="false" hidden="false" name="K0_61" vbProcedure="false">[149]Sheet2!$BP$8516:$CE$8531</definedName>
    <definedName function="false" hidden="false" name="K0_71" vbProcedure="false">[149]Sheet2!$CF$8532:$CS$8545</definedName>
    <definedName function="false" hidden="false" name="k14s" vbProcedure="false">[197]chitimc!$AD$7454</definedName>
    <definedName function="false" hidden="false" name="K1_001" vbProcedure="false">[149]Sheet2!$CT$8546:$CX$8550</definedName>
    <definedName function="false" hidden="false" name="K1_021" vbProcedure="false">[149]Sheet2!$CY$8551:$DC$8555</definedName>
    <definedName function="false" hidden="false" name="K1_041" vbProcedure="false">[149]Sheet2!$DD$8556:$DH$8560</definedName>
    <definedName function="false" hidden="false" name="K1_121" vbProcedure="false">[149]Sheet2!$EC$8581:$EG$8585</definedName>
    <definedName function="false" hidden="false" name="K1_201" vbProcedure="false">[149]Sheet2!$DI$8561:$DM$8565</definedName>
    <definedName function="false" hidden="false" name="K1_211" vbProcedure="false">[149]Sheet2!$DN$8566:$DR$8570</definedName>
    <definedName function="false" hidden="false" name="K1_221" vbProcedure="false">[149]Sheet2!$DS$8571:$DW$8575</definedName>
    <definedName function="false" hidden="false" name="K1_301" vbProcedure="false">[149]Sheet2!$DX$8576:$EB$8580</definedName>
    <definedName function="false" hidden="false" name="K1_321" vbProcedure="false">[149]Sheet2!$EH$8586:$EL$8590</definedName>
    <definedName function="false" hidden="false" name="K1_331" vbProcedure="false">[149]Sheet2!$EM$8591:$EQ$8595</definedName>
    <definedName function="false" hidden="false" name="K1_341" vbProcedure="false">[149]Sheet2!$ER$8596:$EV$8600</definedName>
    <definedName function="false" hidden="false" name="K1_401" vbProcedure="false">[149]Sheet2!$EW$8601:$FB$8606</definedName>
    <definedName function="false" hidden="false" name="K1_411" vbProcedure="false">[149]Sheet2!$FC$8607:$FH$8612</definedName>
    <definedName function="false" hidden="false" name="K1_421" vbProcedure="false">[149]Sheet2!$FI$8613:$FN$8618</definedName>
    <definedName function="false" hidden="false" name="K1_431" vbProcedure="false">[149]Sheet2!$FO$8619:$FT$8624</definedName>
    <definedName function="false" hidden="false" name="K1_441" vbProcedure="false">[149]Sheet2!$FU$8625:$FZ$8630</definedName>
    <definedName function="false" hidden="false" name="k2b" vbProcedure="false">'[325]'!$BF$14650</definedName>
    <definedName function="false" hidden="false" name="K2_001" vbProcedure="false">[149]Sheet2!$GA$8631:$GF$8636</definedName>
    <definedName function="false" hidden="false" name="K2_011" vbProcedure="false">[149]Sheet2!$GG$8637:$GL$8642</definedName>
    <definedName function="false" hidden="false" name="K2_021" vbProcedure="false">[149]Sheet2!$GM$8643:$GR$8648</definedName>
    <definedName function="false" hidden="false" name="K2_031" vbProcedure="false">[149]Sheet2!$GS$8649:$GX$8654</definedName>
    <definedName function="false" hidden="false" name="K2_041" vbProcedure="false">[149]Sheet2!$GY$8655:$HD$8660</definedName>
    <definedName function="false" hidden="false" name="K2_101" vbProcedure="false">[149]Sheet2!$HE$8661:$HJ$8666</definedName>
    <definedName function="false" hidden="false" name="K2_111" vbProcedure="false">[149]Sheet2!$HK$8667:$HP$8672</definedName>
    <definedName function="false" hidden="false" name="K2_121" vbProcedure="false">[149]Sheet2!$HQ$8673:$HV$8678</definedName>
    <definedName function="false" hidden="false" name="K2_131" vbProcedure="false">[149]Sheet2!$HW$8679:$IB$8684</definedName>
    <definedName function="false" hidden="false" name="K2_141" vbProcedure="false">[149]Sheet2!$IC$8685:$IH$8690</definedName>
    <definedName function="false" hidden="false" name="K2_201" vbProcedure="false">[149]Sheet2!$II$8691:$IN$8696</definedName>
    <definedName function="false" hidden="false" name="K2_211" vbProcedure="false">[149]Sheet2!$IO$8697:$IT$8702</definedName>
    <definedName function="false" hidden="false" name="K2_221" vbProcedure="false">[149]Sheet2!$D$8703:$IU$8708</definedName>
    <definedName function="false" hidden="false" name="K2_231" vbProcedure="false">[149]Sheet2!$E$8709:$J$8714</definedName>
    <definedName function="false" hidden="false" name="K2_241" vbProcedure="false">[149]Sheet2!$K$8715:$P$8720</definedName>
    <definedName function="false" hidden="false" name="K2_301" vbProcedure="false">[149]Sheet2!$Q$8721:$U$8725</definedName>
    <definedName function="false" hidden="false" name="K2_321" vbProcedure="false">[149]Sheet2!$V$8726:$Z$8730</definedName>
    <definedName function="false" hidden="false" name="K2_341" vbProcedure="false">[149]Sheet2!$AA$8731:$AE$8735</definedName>
    <definedName function="false" hidden="false" name="K2_400" vbProcedure="false">[149]Sheet2!$AF$8736:$AJ$8740</definedName>
    <definedName function="false" hidden="false" name="K2_420" vbProcedure="false">[149]Sheet2!$AK$8741:$AO$8745</definedName>
    <definedName function="false" hidden="false" name="K2_440" vbProcedure="false">[149]Sheet2!$AP$8746:$AT$8750</definedName>
    <definedName function="false" hidden="false" name="K2_500" vbProcedure="false">[149]Sheet2!$AU$8751:$AY$8755</definedName>
    <definedName function="false" hidden="false" name="K2_520" vbProcedure="false">[149]Sheet2!$AZ$8756:$BD$8760</definedName>
    <definedName function="false" hidden="false" name="K2_540" vbProcedure="false">[149]Sheet2!$BE$8761:$BI$8765</definedName>
    <definedName function="false" hidden="false" name="K3_210" vbProcedure="false">[149]Sheet2!$BJ$8766:$BN$8770</definedName>
    <definedName function="false" hidden="false" name="K3_220" vbProcedure="false">[149]Sheet2!$BO$8771:$BS$8775</definedName>
    <definedName function="false" hidden="false" name="K3_230" vbProcedure="false">[149]Sheet2!$BT$8776:$BX$8780</definedName>
    <definedName function="false" hidden="false" name="K3_310" vbProcedure="false">[149]Sheet2!$BY$8781:$CC$8785</definedName>
    <definedName function="false" hidden="false" name="K3_320" vbProcedure="false">[149]Sheet2!$CD$8786:$CH$8790</definedName>
    <definedName function="false" hidden="false" name="K3_330" vbProcedure="false">[149]Sheet2!$CI$8791:$CM$8795</definedName>
    <definedName function="false" hidden="false" name="K3_410" vbProcedure="false">[149]Sheet2!$CN$8796:$CR$8800</definedName>
    <definedName function="false" hidden="false" name="K3_430" vbProcedure="false">[149]Sheet2!$CS$8801:$CW$8805</definedName>
    <definedName function="false" hidden="false" name="K3_450" vbProcedure="false">[149]Sheet2!$CX$8806:$DB$8810</definedName>
    <definedName function="false" hidden="false" name="K4_010" vbProcedure="false">[149]Sheet2!$DC$8811:$DG$8815</definedName>
    <definedName function="false" hidden="false" name="K4_020" vbProcedure="false">[149]Sheet2!$DH$8816:$DL$8820</definedName>
    <definedName function="false" hidden="false" name="K4_110" vbProcedure="false">[149]Sheet2!$DM$8821:$DR$8826</definedName>
    <definedName function="false" hidden="false" name="K4_120" vbProcedure="false">[149]Sheet2!$DS$8827:$DX$8832</definedName>
    <definedName function="false" hidden="false" name="K4_210" vbProcedure="false">[149]Sheet2!$DY$8833:$EC$8837</definedName>
    <definedName function="false" hidden="false" name="K4_220" vbProcedure="false">[149]Sheet2!$ED$8838:$EH$8842</definedName>
    <definedName function="false" hidden="false" name="K4_230" vbProcedure="false">[149]Sheet2!$EI$8843:$EM$8847</definedName>
    <definedName function="false" hidden="false" name="K4_240" vbProcedure="false">[149]Sheet2!$F$7174:$H$7176</definedName>
    <definedName function="false" hidden="false" name="KA" vbProcedure="false">'[14]'!$B$63</definedName>
    <definedName function="false" hidden="false" name="KAE" vbProcedure="false">'[14]'!$B$66</definedName>
    <definedName function="false" hidden="false" name="kaori" vbProcedure="false">'[14]'!$A$2:$XFD$7</definedName>
    <definedName function="false" hidden="false" name="KAS" vbProcedure="false">'[14]'!$B$67</definedName>
    <definedName function="false" hidden="false" name="kazuyo" vbProcedure="false">'[14]'!HO56799</definedName>
    <definedName function="false" hidden="false" name="kc" vbProcedure="false">NA()</definedName>
    <definedName function="false" hidden="false" name="kcd" vbProcedure="false">[60]Main!$E$18</definedName>
    <definedName function="false" hidden="false" name="kcong" vbProcedure="false">'[14]'!$A$4:$D$13</definedName>
    <definedName function="false" hidden="false" name="kcqu" vbProcedure="false">[60]Main!$E$34</definedName>
    <definedName function="false" hidden="false" name="KeBve" vbProcedure="false">'[14]'!$A$2:$I$27</definedName>
    <definedName function="false" hidden="false" name="Kepcapcacloai" vbProcedure="false">'[14]'!$B$607:$D$620</definedName>
    <definedName function="false" hidden="false" name="KE_HOACH_VON_PHU_THU" vbProcedure="false">'[198]'!$A$8:$S$106</definedName>
    <definedName function="false" hidden="false" name="khanang" vbProcedure="false">'[14]'!$A$1:$F$53</definedName>
    <definedName function="false" hidden="false" name="Khanhdonnoitrunggiannoidieuchinh" vbProcedure="false">'[14]'!$B$621:$D$648</definedName>
    <definedName function="false" hidden="false" name="khoa" vbProcedure="false">'[181]vat tu'!$EL$142</definedName>
    <definedName function="false" hidden="false" name="khoan" vbProcedure="false">'[37]he so'!$B$9</definedName>
    <definedName function="false" hidden="false" name="Khocau" vbProcedure="false">'[17]Xuly Data'!$A$1</definedName>
    <definedName function="false" hidden="false" name="KHOILUONGTL" vbProcedure="false">[200]TienLuong!$Q$7:$Q$2175</definedName>
    <definedName function="false" hidden="false" name="khoiluong_1pha" vbProcedure="false">'[199]Trung the 1 pha '!$A$4:$BZ$201</definedName>
    <definedName function="false" hidden="false" name="Khoiluong_3pha" vbProcedure="false">'[199]Trung the 3 pha'!$F$3:$CL$122</definedName>
    <definedName function="false" hidden="false" name="khoiluong_htdl" vbProcedure="false">'[199]Ha the'!$H$879:$BI$879</definedName>
    <definedName function="false" hidden="false" name="khoiluong_hthh" vbProcedure="false">'[199]Ha the'!$H$881:$BI$881</definedName>
    <definedName function="false" hidden="false" name="khong" vbProcedure="false">'[14]'!$A$1:$E$71</definedName>
    <definedName function="false" hidden="false" name="KH_Chang" vbProcedure="false">'[14]'!$A$3:$B$12</definedName>
    <definedName function="false" hidden="false" name="Khâi" vbProcedure="false">'[14]'!$C$4</definedName>
    <definedName function="false" hidden="false" name="Kiem_tra_trung_ten" vbProcedure="false">'[14]'!$A$4:$A$167</definedName>
    <definedName function="false" hidden="false" name="kk" vbProcedure="false">[201]dghn!$A$4:$F$1528</definedName>
    <definedName function="false" hidden="false" name="KKTHO" vbProcedure="false">'[202]KL-THO'!$H$8:$BA$309</definedName>
    <definedName function="false" hidden="false" name="kl" vbProcedure="false">'[106]'!$H$8:$H$644</definedName>
    <definedName function="false" hidden="false" name="kl1" vbProcedure="false">'[106]'!$G$14:$G$34</definedName>
    <definedName function="false" hidden="false" name="kla" vbProcedure="false">'[204]Package A'!$E$6:$E$266</definedName>
    <definedName function="false" hidden="false" name="KLAM" vbProcedure="false">'[14]'!$B$5:$L$600</definedName>
    <definedName function="false" hidden="false" name="klb" vbProcedure="false">'[204]Package B'!$E$6:$E$1078</definedName>
    <definedName function="false" hidden="false" name="klc" vbProcedure="false">'[106]'!$H$14:$H$581</definedName>
    <definedName function="false" hidden="false" name="klcau" vbProcedure="false">'[205]ptvt-dg'!$H$14:$H$581</definedName>
    <definedName function="false" hidden="false" name="klctbb" vbProcedure="false">'[106]'!$G$13:$G$34</definedName>
    <definedName function="false" hidden="false" name="kld" vbProcedure="false">'[205]ptvt-dg'!$H$585:$H$614</definedName>
    <definedName function="false" hidden="false" name="kldd1p" vbProcedure="false">'[327]'!CD$20561</definedName>
    <definedName function="false" hidden="false" name="kldd3p" vbProcedure="false">'[79]lam-moi'!DH$28271</definedName>
    <definedName function="false" hidden="false" name="KLDV" vbProcedure="false">[206]P!$A$1:$M$13</definedName>
    <definedName function="false" hidden="false" name="KLGT1" vbProcedure="false">[186]BK04!$A$1</definedName>
    <definedName function="false" hidden="false" name="KLGT2" vbProcedure="false">[186]BK04!$A$1</definedName>
    <definedName function="false" hidden="false" name="KLGT3" vbProcedure="false">[186]BK04!$A$1</definedName>
    <definedName function="false" hidden="false" name="KLTH1pm" vbProcedure="false">'[14]'!$A$99:$E$170</definedName>
    <definedName function="false" hidden="false" name="KLTH3pct" vbProcedure="false">'[14]'!$G$7:$CP$94</definedName>
    <definedName function="false" hidden="false" name="KLTH3pm" vbProcedure="false">'[14]'!$A$8:$E$95</definedName>
    <definedName function="false" hidden="false" name="KLTHDN" vbProcedure="false">'[14]'!$H$7:$H$13</definedName>
    <definedName function="false" hidden="false" name="KLTHhtdl" vbProcedure="false">'[14]'!$A$235:$E$293</definedName>
    <definedName function="false" hidden="false" name="KLTHhthh" vbProcedure="false">'[14]'!$A$174:$E$231</definedName>
    <definedName function="false" hidden="false" name="kltho" vbProcedure="false">'[202]KL-THO'!$A$8:$O$1046</definedName>
    <definedName function="false" hidden="false" name="KLVANKHUON" vbProcedure="false">'[14]'!$D$5:$D$118</definedName>
    <definedName function="false" hidden="false" name="KLVL1" vbProcedure="false">'[14]'!$I$1:$I$1048576</definedName>
    <definedName function="false" hidden="false" name="KLVLD" vbProcedure="false">[207]ChiTietDZ!$I$8:$I$1296</definedName>
    <definedName function="false" hidden="false" name="KLVLD1" vbProcedure="false">[207]VuaBT!$H$7:$H$63</definedName>
    <definedName function="false" hidden="false" name="klvt" vbProcedure="false">'[14]'!$F$1:$F$1048576</definedName>
    <definedName function="false" hidden="false" name="KL_1" vbProcedure="false">[187]PA2!$D$6:$D$142</definedName>
    <definedName function="false" hidden="false" name="KL_2" vbProcedure="false">[187]PA3!$D$6:$D$560</definedName>
    <definedName function="false" hidden="false" name="KL_C" vbProcedure="false">[158]Sum!$F$1</definedName>
    <definedName function="false" hidden="false" name="KL_cau" vbProcedure="false">[203]ptvt!$G$2:$G$47</definedName>
    <definedName function="false" hidden="false" name="kl_ME" vbProcedure="false">'[62]'!$H$1</definedName>
    <definedName function="false" hidden="false" name="Km36" vbProcedure="false">'[14]'!$C$128</definedName>
    <definedName function="false" hidden="false" name="kmong" vbProcedure="false">[208]giathanh1!$A$1</definedName>
    <definedName function="false" hidden="false" name="Knc1" vbProcedure="false">'[209]149-2'!$C$133</definedName>
    <definedName function="false" hidden="false" name="Knc36" vbProcedure="false">'[14]'!$C$127</definedName>
    <definedName function="false" hidden="false" name="Knc57" vbProcedure="false">'[14]'!$C$130</definedName>
    <definedName function="false" hidden="false" name="kno" vbProcedure="false">[46]gVL!$Q$48</definedName>
    <definedName function="false" hidden="false" name="kp" vbProcedure="false">#NAME!TLTH</definedName>
    <definedName function="false" hidden="false" name="kp1ph" vbProcedure="false">'[14]'!$FQ$429</definedName>
    <definedName function="false" hidden="false" name="KQ_1pha" vbProcedure="false">'[199]Trung the 1 pha '!$A$201:$BZ$201</definedName>
    <definedName function="false" hidden="false" name="kq_3pha" vbProcedure="false">'[199]Trung the 3 pha'!$F$122:$CL$122</definedName>
    <definedName function="false" hidden="false" name="KQ_hathe" vbProcedure="false">'[199]Ha the'!$H$4:$BI$881</definedName>
    <definedName function="false" hidden="false" name="KSTK" vbProcedure="false">'[210]'!$BF$14650</definedName>
    <definedName function="false" hidden="false" name="KT" vbProcedure="false">[88]DATA!BS$17734</definedName>
    <definedName function="false" hidden="false" name="Kte" vbProcedure="false">'[14]'!$A$1:$Z$9</definedName>
    <definedName function="false" hidden="false" name="kv" vbProcedure="false">'[14]'!$N$1</definedName>
    <definedName function="false" hidden="false" name="KVC" vbProcedure="false">'[14]'!$B$79</definedName>
    <definedName function="false" hidden="false" name="Kvl36" vbProcedure="false">'[14]'!$C$126</definedName>
    <definedName function="false" hidden="false" name="K_1" vbProcedure="false">[326]!K_1</definedName>
    <definedName function="false" hidden="false" name="K_2" vbProcedure="false">[326]!K_2</definedName>
    <definedName function="false" hidden="false" name="K_L" vbProcedure="false">'[14]'!$D$17</definedName>
    <definedName function="false" hidden="false" name="l" vbProcedure="false">'[106]'!$FF$418</definedName>
    <definedName function="false" hidden="false" name="LAMTUBE" vbProcedure="false">'[59]'!$A$204:$AI$340</definedName>
    <definedName function="false" hidden="false" name="lan" vbProcedure="false">'[14]'!$A$1</definedName>
    <definedName function="false" hidden="false" name="Lane" vbProcedure="false">[49]PEDESB!$H$6</definedName>
    <definedName function="false" hidden="false" name="lanhto" vbProcedure="false">'[14]'!$A$34</definedName>
    <definedName function="false" hidden="false" name="LanTrai" vbProcedure="false">'[14]'!$M$30</definedName>
    <definedName function="false" hidden="false" name="Laodong" vbProcedure="false">[211]TheodoingaycongT5!$B$14:$R$100</definedName>
    <definedName function="false" hidden="false" name="lao_keo_dam_cau" vbProcedure="false">'[14]'!$HH$216</definedName>
    <definedName function="false" hidden="false" name="lap1" vbProcedure="false">'[14]'!$B$94:$H$94</definedName>
    <definedName function="false" hidden="false" name="lap2" vbProcedure="false">'[14]'!$B$98:$H$98</definedName>
    <definedName function="false" hidden="false" name="lapa" vbProcedure="false">'[118]CT Thang Mo'!$B$350:$H$350</definedName>
    <definedName function="false" hidden="false" name="lapb" vbProcedure="false">'[118]CT Thang Mo'!$B$370:$H$370</definedName>
    <definedName function="false" hidden="false" name="lapc" vbProcedure="false">'[118]CT Thang Mo'!$B$390:$H$390</definedName>
    <definedName function="false" hidden="false" name="Lapmay" vbProcedure="false">'[14]'!$U$5141</definedName>
    <definedName function="false" hidden="false" name="LargerSpan" vbProcedure="false">IF('[6]Tổng kê'!IQ2&gt;'[6]Tổng kê'!IQ1,'[6]Tổng kê'!IQ2,'[6]Tổng kê'!IQ1)</definedName>
    <definedName function="false" hidden="false" name="lb" vbProcedure="false">[49]PEDESB!$D$5</definedName>
    <definedName function="false" hidden="false" name="lbcnckt" vbProcedure="false">[328]!lbcnckt</definedName>
    <definedName function="false" hidden="false" name="LCB" vbProcedure="false">'[14]'!$A$8:$I$329</definedName>
    <definedName function="false" hidden="false" name="LCB1" vbProcedure="false">'[97]'!$A$8:$I$329</definedName>
    <definedName function="false" hidden="false" name="lg" vbProcedure="false">[49]PEDESB!$D$6</definedName>
    <definedName function="false" hidden="false" name="LILAMA" vbProcedure="false">[67]LILAMA!$A$2:$J$221</definedName>
    <definedName function="false" hidden="false" name="Line1" vbProcedure="false">'[14]'!$G$18</definedName>
    <definedName function="false" hidden="false" name="Line2" vbProcedure="false">'[14]'!$G$33</definedName>
    <definedName function="false" hidden="false" name="Line3" vbProcedure="false">'[14]'!$G$48</definedName>
    <definedName function="false" hidden="false" name="List_cpn_short_Ds_Dept_List" vbProcedure="false">'[212]'!$B$351:$D$356</definedName>
    <definedName function="false" hidden="false" name="LiveLoad" vbProcedure="false">[49]PEDESB!$A$14</definedName>
    <definedName function="false" hidden="false" name="LK_hathe" vbProcedure="false">'[14]'!$B$4:$E$37</definedName>
    <definedName function="false" hidden="false" name="LL" vbProcedure="false">[16]PEDESB!$BK$15935</definedName>
    <definedName function="false" hidden="false" name="Lmk" vbProcedure="false">'[14]'!$E$209</definedName>
    <definedName function="false" hidden="false" name="ln" vbProcedure="false">'[77]'!$F$8</definedName>
    <definedName function="false" hidden="false" name="LOAD" vbProcedure="false">[16]PEDESB!$FM43178</definedName>
    <definedName function="false" hidden="false" name="loai" vbProcedure="false">'[106]'!$A$1:$B$2</definedName>
    <definedName function="false" hidden="false" name="LoaiCT" vbProcedure="false">'[8]'!$Q$1</definedName>
    <definedName function="false" hidden="false" name="LOAI_BM" vbProcedure="false">[138]NHATKY!$G$7</definedName>
    <definedName function="false" hidden="false" name="LOAI_DUONG" vbProcedure="false">'[14]'!$B$173:$G$274</definedName>
    <definedName function="false" hidden="false" name="LOAI_MB" vbProcedure="false">[138]NHATKY!$G$7</definedName>
    <definedName function="false" hidden="false" name="Loai_TD" vbProcedure="false">'[14]'!$C$3:$D$7</definedName>
    <definedName function="false" hidden="false" name="LOAI_TRU" vbProcedure="false">'[14]'!$IS$16377:$IV$16384</definedName>
    <definedName function="false" hidden="false" name="LOCATION" vbProcedure="false">[83]LEGEND!$D$7</definedName>
    <definedName function="false" hidden="false" name="loss" vbProcedure="false">[49]PEDESB!$E$633</definedName>
    <definedName function="false" hidden="false" name="LRMC" vbProcedure="false">'[14]'!$C$17</definedName>
    <definedName function="false" hidden="false" name="ls" vbProcedure="false">[49]PEDESB!$D$7</definedName>
    <definedName function="false" hidden="false" name="Ltc" vbProcedure="false">[60]Main!$E$9</definedName>
    <definedName function="false" hidden="false" name="Ltt" vbProcedure="false">[60]Main!$E$10</definedName>
    <definedName function="false" hidden="false" name="Luanthanh" vbProcedure="false">'[14]'!$A$1:$T$195</definedName>
    <definedName function="false" hidden="false" name="luoithep" vbProcedure="false">'[14]'!$D$41</definedName>
    <definedName function="false" hidden="false" name="luoithephan" vbProcedure="false">'[181]vat tu'!$EI$139</definedName>
    <definedName function="false" hidden="false" name="luuthong" vbProcedure="false">'[14]'!$C$1</definedName>
    <definedName function="false" hidden="false" name="lVC" vbProcedure="false">'[14]'!$B$81</definedName>
    <definedName function="false" hidden="false" name="lvt" vbProcedure="false">'[14]'!$B$1:$B$1048576</definedName>
    <definedName function="false" hidden="false" name="LVX" vbProcedure="false">'[14]'!$D$5:$D$62</definedName>
    <definedName function="false" hidden="false" name="L_mong" vbProcedure="false">'[14]'!$A$25:$B$29</definedName>
    <definedName function="false" hidden="false" name="m" vbProcedure="false">[201]dghn!$A$4:$F$1528</definedName>
    <definedName function="false" hidden="false" name="M0_4" vbProcedure="false">'[14]'!$A$2:$F$53</definedName>
    <definedName function="false" hidden="false" name="M102bnnc" vbProcedure="false">'[14]'!$AG$8225</definedName>
    <definedName function="false" hidden="false" name="M102bnvl" vbProcedure="false">'[14]'!$AB$6940</definedName>
    <definedName function="false" hidden="false" name="M10aa1p" vbProcedure="false">'[14]'!$I$290</definedName>
    <definedName function="false" hidden="false" name="m10aamtc" vbProcedure="false">[213]HT!$AS$11309</definedName>
    <definedName function="false" hidden="false" name="M10aanc" vbProcedure="false">'[14]'!$N$3342</definedName>
    <definedName function="false" hidden="false" name="M10aavc" vbProcedure="false">'[14]'!$J$2314</definedName>
    <definedName function="false" hidden="false" name="M10aavl" vbProcedure="false">'[14]'!$K$2571</definedName>
    <definedName function="false" hidden="false" name="m10anc" vbProcedure="false">'[79]lam-moi'!$Y$6169</definedName>
    <definedName function="false" hidden="false" name="m10avl" vbProcedure="false">'[79]lam-moi'!$U$5141</definedName>
    <definedName function="false" hidden="false" name="M10banc" vbProcedure="false">'[14]'!$N$3342</definedName>
    <definedName function="false" hidden="false" name="M10bavl" vbProcedure="false">'[14]'!$K$2571</definedName>
    <definedName function="false" hidden="false" name="M122bnnc" vbProcedure="false">'[74]CHITIET VL-NC'!$G$141</definedName>
    <definedName function="false" hidden="false" name="M122bnvl" vbProcedure="false">'[74]CHITIET VL-NC'!$G$136</definedName>
    <definedName function="false" hidden="false" name="m12aanc" vbProcedure="false">'[79]lam-moi'!$AI$8739</definedName>
    <definedName function="false" hidden="false" name="M12aavl" vbProcedure="false">'[14]'!$G$41</definedName>
    <definedName function="false" hidden="false" name="m12anc" vbProcedure="false">'[79]lam-moi'!$AI$8739</definedName>
    <definedName function="false" hidden="false" name="m12avl" vbProcedure="false">'[79]lam-moi'!$AE$7711</definedName>
    <definedName function="false" hidden="false" name="M12ba3p" vbProcedure="false">'[14]'!$H$10</definedName>
    <definedName function="false" hidden="false" name="M12banc" vbProcedure="false">'[14]'!$G$15</definedName>
    <definedName function="false" hidden="false" name="M12bavl" vbProcedure="false">'[14]'!$G$12</definedName>
    <definedName function="false" hidden="false" name="M12bb1p" vbProcedure="false">'[14]'!$K$290</definedName>
    <definedName function="false" hidden="false" name="M12bbnc" vbProcedure="false">'[14]'!$G$15</definedName>
    <definedName function="false" hidden="false" name="M12bbvl" vbProcedure="false">'[14]'!$G$12</definedName>
    <definedName function="false" hidden="false" name="M12bnnc" vbProcedure="false">'[14]'!$V$5398</definedName>
    <definedName function="false" hidden="false" name="M12bnvl" vbProcedure="false">'[14]'!$W$5655</definedName>
    <definedName function="false" hidden="false" name="M12cbnc" vbProcedure="false">'[74]CHITIET VL-NC'!$G$222</definedName>
    <definedName function="false" hidden="false" name="M12cbvl" vbProcedure="false">'[74]CHITIET VL-NC'!$G$217</definedName>
    <definedName function="false" hidden="false" name="M142bnnc" vbProcedure="false">'[74]CHITIET VL-NC'!$G$162</definedName>
    <definedName function="false" hidden="false" name="M142bnvl" vbProcedure="false">'[74]CHITIET VL-NC'!$G$157</definedName>
    <definedName function="false" hidden="false" name="M14bb1p" vbProcedure="false">'[14]'!$K$290</definedName>
    <definedName function="false" hidden="false" name="M14bbnc" vbProcedure="false">'[14]'!$AO$10281</definedName>
    <definedName function="false" hidden="false" name="M14bbvc" vbProcedure="false">'[14]'!$AS$11309</definedName>
    <definedName function="false" hidden="false" name="M14bbvl" vbProcedure="false">'[14]'!$AL$9510</definedName>
    <definedName function="false" hidden="false" name="M8a" vbProcedure="false">'[325]'!$BF$14650</definedName>
    <definedName function="false" hidden="false" name="M8aa" vbProcedure="false">'[325]'!$BF$14650</definedName>
    <definedName function="false" hidden="false" name="m8aanc" vbProcedure="false">'[14]'!$H$103</definedName>
    <definedName function="false" hidden="false" name="m8aavl" vbProcedure="false">'[14]'!$H$100</definedName>
    <definedName function="false" hidden="false" name="m8amtc" vbProcedure="false">[213]HT!$AB$6940</definedName>
    <definedName function="false" hidden="false" name="m8anc" vbProcedure="false">'[79]lam-moi'!$N$3342</definedName>
    <definedName function="false" hidden="false" name="m8avl" vbProcedure="false">'[79]lam-moi'!$J$2314</definedName>
    <definedName function="false" hidden="false" name="ma" vbProcedure="false">[214]XL4Poppy!$A$26</definedName>
    <definedName function="false" hidden="false" name="Ma3pnc" vbProcedure="false">'[14]'!$G$30</definedName>
    <definedName function="false" hidden="false" name="Ma3pvl" vbProcedure="false">'[14]'!$G$27</definedName>
    <definedName function="false" hidden="false" name="maa" vbProcedure="false">'[204]Package A'!$D$6:$D$266</definedName>
    <definedName function="false" hidden="false" name="Maa3pnc" vbProcedure="false">'[14]'!$G$15</definedName>
    <definedName function="false" hidden="false" name="Maa3pvl" vbProcedure="false">'[14]'!$G$12</definedName>
    <definedName function="false" hidden="false" name="mab" vbProcedure="false">'[204]Package B'!$D$6:$D$1078</definedName>
    <definedName function="false" hidden="false" name="MAC12" vbProcedure="false">'[14]'!$H$6</definedName>
    <definedName function="false" hidden="false" name="MAC46" vbProcedure="false">'[14]'!$H$61</definedName>
    <definedName function="false" hidden="false" name="MACO" vbProcedure="false">[88]DATA!$M$9:$M$884</definedName>
    <definedName function="false" hidden="false" name="Macro2" vbProcedure="false">'[217]'!$A$1</definedName>
    <definedName function="false" hidden="false" name="Macro3" vbProcedure="false">'[14]'!$A$1</definedName>
    <definedName function="false" hidden="false" name="MADONGIA" vbProcedure="false">[200]TienLuong!$F$6:$F$2175</definedName>
    <definedName function="false" hidden="false" name="mahang_tondk" vbProcedure="false">'[14]'!$B$1:$B$1048576</definedName>
    <definedName function="false" hidden="false" name="MAJ_CON_EQP" vbProcedure="false">'[32]'!$A$70:$AK$126</definedName>
    <definedName function="false" hidden="false" name="makh" vbProcedure="false">'[14]'!$A$2:$A$5</definedName>
    <definedName function="false" hidden="false" name="makh_id" vbProcedure="false">'[14]'!$C$8</definedName>
    <definedName function="false" hidden="false" name="MANO" vbProcedure="false">[88]DATA!$L$9:$L$884</definedName>
    <definedName function="false" hidden="false" name="masaru" vbProcedure="false">'[14]'!HO56799</definedName>
    <definedName function="false" hidden="false" name="Masonry" vbProcedure="false">'[90]DGchitiet '!$DM$117</definedName>
    <definedName function="false" hidden="false" name="MAT" vbProcedure="false">'[35]COAT&amp;WRAP-QIOT-#3'!$BG$59:$DA$105</definedName>
    <definedName function="false" hidden="false" name="matit" vbProcedure="false">[33]gvl!$Q$69</definedName>
    <definedName function="false" hidden="false" name="matk_matk" vbProcedure="false">[218]MATK!$A$6:$A$292</definedName>
    <definedName function="false" hidden="false" name="Mat_cau" vbProcedure="false">'[14]'!$FF$418</definedName>
    <definedName function="false" hidden="false" name="MAVANKHUON" vbProcedure="false">'[14]'!$B$5:$B$118</definedName>
    <definedName function="false" hidden="false" name="MaViet" vbProcedure="false">'[14]'!$AW$49</definedName>
    <definedName function="false" hidden="false" name="MAVL" vbProcedure="false">'[219]Dinh Muc VT'!$F$4:$F$848</definedName>
    <definedName function="false" hidden="false" name="MAVLD" vbProcedure="false">[207]ChiTietDZ!$D$8:$D$1296</definedName>
    <definedName function="false" hidden="false" name="MAVLD1" vbProcedure="false">[207]VuaBT!$B$7:$B$63</definedName>
    <definedName function="false" hidden="false" name="MAVLTHDN" vbProcedure="false">'[14]'!$D$7:$D$13</definedName>
    <definedName function="false" hidden="false" name="MAY" vbProcedure="false">'[14]'!$D$3388:$D$3394</definedName>
    <definedName function="false" hidden="false" name="mayumi" vbProcedure="false">'[14]'!HO56799</definedName>
    <definedName function="false" hidden="false" name="mazut" vbProcedure="false">'[37]he so'!$B$14</definedName>
    <definedName function="false" hidden="false" name="MA_KH4" vbProcedure="false">[215]NKTC!$E$5:$E$1241</definedName>
    <definedName function="false" hidden="false" name="ma_kh5" vbProcedure="false">[216]NKTC!$E$5:$E$1417</definedName>
    <definedName function="false" hidden="false" name="Ma_nhap" vbProcedure="false">'[43]CHITIET NHAP'!$D$4:$D$34</definedName>
    <definedName function="false" hidden="false" name="Ma_xuat" vbProcedure="false">'[43]CHI TIET XUAT'!$D$4:$D$101</definedName>
    <definedName function="false" hidden="false" name="Mba1p" vbProcedure="false">'[14]'!$I$290</definedName>
    <definedName function="false" hidden="false" name="Mba3p" vbProcedure="false">'[14]'!$I$110</definedName>
    <definedName function="false" hidden="false" name="Mbb3p" vbProcedure="false">'[14]'!$H$110</definedName>
    <definedName function="false" hidden="false" name="Mbn1p" vbProcedure="false">'[220]TDTKP (2)'!$L$290</definedName>
    <definedName function="false" hidden="false" name="MBnc" vbProcedure="false">'[14]'!$EC33926</definedName>
    <definedName function="false" hidden="false" name="mbt" vbProcedure="false">[60]Main!$E$28</definedName>
    <definedName function="false" hidden="false" name="MBvl" vbProcedure="false">'[14]'!$EE34440</definedName>
    <definedName function="false" hidden="false" name="MC" vbProcedure="false">'[14]'!$F$50:$F$129</definedName>
    <definedName function="false" hidden="false" name="Mdo" vbProcedure="false">[49]PEDESB!$B$466</definedName>
    <definedName function="false" hidden="false" name="me" vbProcedure="false">'[14]'!$A$5:$E$45</definedName>
    <definedName function="false" hidden="false" name="MetalWork" vbProcedure="false">'[90]DGchitiet '!$FB$414</definedName>
    <definedName function="false" hidden="false" name="metresongda" vbProcedure="false">NA()</definedName>
    <definedName function="false" hidden="false" name="MF" vbProcedure="false">'[35]COAT&amp;WRAP-QIOT-#3'!$DC$107:$DI$113</definedName>
    <definedName function="false" hidden="false" name="mg" vbProcedure="false">[36]Input!CD$20561</definedName>
    <definedName function="false" hidden="false" name="mg1_" vbProcedure="false">[36]Input!CE$20818</definedName>
    <definedName function="false" hidden="false" name="mg2_" vbProcedure="false">[36]Input!CF$21075</definedName>
    <definedName function="false" hidden="false" name="mgh" vbProcedure="false">[221]dtxl!$BE$14393</definedName>
    <definedName function="false" hidden="false" name="MG_A" vbProcedure="false">'[32]'!$Q$262</definedName>
    <definedName function="false" hidden="false" name="MHH" vbProcedure="false">[222]SOban!$B$2:$ET$150</definedName>
    <definedName function="false" hidden="false" name="MHHBH" vbProcedure="false">[222]MHH!$A$7:$B$200</definedName>
    <definedName function="false" hidden="false" name="mi" vbProcedure="false">[49]PEDESB!$E$62</definedName>
    <definedName function="false" hidden="false" name="MiscellaneousWork" vbProcedure="false">'[90]DGchitiet '!$IQ$507</definedName>
    <definedName function="false" hidden="false" name="mm11" vbProcedure="false">[60]Main!$D$313</definedName>
    <definedName function="false" hidden="false" name="mm12" vbProcedure="false">[60]Main!$D$313</definedName>
    <definedName function="false" hidden="false" name="mm13" vbProcedure="false">[60]Main!$F$313</definedName>
    <definedName function="false" hidden="false" name="mm14" vbProcedure="false">[60]Main!$G$313</definedName>
    <definedName function="false" hidden="false" name="mm15" vbProcedure="false">[60]Main!$H$313</definedName>
    <definedName function="false" hidden="false" name="mm3" vbProcedure="false">[60]Main!$E$296</definedName>
    <definedName function="false" hidden="false" name="mm4" vbProcedure="false">[60]Main!$E$302</definedName>
    <definedName function="false" hidden="false" name="mm5" vbProcedure="false">[60]Main!$E$283</definedName>
    <definedName function="false" hidden="false" name="mm6" vbProcedure="false">[60]Main!$E$289</definedName>
    <definedName function="false" hidden="false" name="mmm" vbProcedure="false">[223]giathanh1!$A$1</definedName>
    <definedName function="false" hidden="false" name="MN" vbProcedure="false">'[14]'!$H$50:$H$129</definedName>
    <definedName function="false" hidden="false" name="MNTN" vbProcedure="false">'[17]Xuly Data'!$U$5141</definedName>
    <definedName function="false" hidden="false" name="MNTT" vbProcedure="false">'[17]Xuly Data'!$I$2057</definedName>
    <definedName function="false" hidden="false" name="Module1_cplhsmt" vbProcedure="false">[328]!Module1_cplhsmt</definedName>
    <definedName function="false" hidden="false" name="Module1_cptdhsmt" vbProcedure="false">[328]!Module1_cptdhsmt</definedName>
    <definedName function="false" hidden="false" name="Module1_cptdtdt" vbProcedure="false">[328]!Module1_cptdtdt</definedName>
    <definedName function="false" hidden="false" name="Module1_cptdtkkt" vbProcedure="false">[328]!Module1_cptdtkkt</definedName>
    <definedName function="false" hidden="false" name="Module1_gsktxd" vbProcedure="false">[328]!Module1_gsktxd</definedName>
    <definedName function="false" hidden="false" name="Module1_qlda" vbProcedure="false">[328]!Module1_qlda</definedName>
    <definedName function="false" hidden="false" name="Module1_tinhqt" vbProcedure="false">[328]!Module1_tinhqt</definedName>
    <definedName function="false" hidden="false" name="moi" vbProcedure="false">[224]XL4Poppy!$C$39</definedName>
    <definedName function="false" hidden="false" name="MOKthuat" vbProcedure="false">'[45]Khu xu ly nuoc THiep-XD'!$AE$1055</definedName>
    <definedName function="false" hidden="false" name="MOMENT" vbProcedure="false">[16]PEDESB!$EZ39837</definedName>
    <definedName function="false" hidden="false" name="mongbang" vbProcedure="false">'[14]'!$A$6</definedName>
    <definedName function="false" hidden="false" name="mongdon" vbProcedure="false">'[14]'!$A$9</definedName>
    <definedName function="false" hidden="false" name="mophanchi" vbProcedure="false">'[37]he so'!$B$17</definedName>
    <definedName function="false" hidden="false" name="morita" vbProcedure="false">'[14]'!$J$160:$IV$8187</definedName>
    <definedName function="false" hidden="false" name="Moùng" vbProcedure="false">'[14]'!$A$2:$F$219</definedName>
    <definedName function="false" hidden="false" name="mp1x25" vbProcedure="false">'[225]dongia (2)'!$Q$529</definedName>
    <definedName function="false" hidden="false" name="ms" vbProcedure="false">'[14]'!$B$1:$E$1048576</definedName>
    <definedName function="false" hidden="false" name="MSCT" vbProcedure="false">'[14]'!$E$450</definedName>
    <definedName function="false" hidden="false" name="MTC" vbProcedure="false">[147]Sheet2!$G$7</definedName>
    <definedName function="false" hidden="false" name="MTC1P" vbProcedure="false">'[14]'!$AW$12337</definedName>
    <definedName function="false" hidden="false" name="MTC3P" vbProcedure="false">'[14]'!$W$5655</definedName>
    <definedName function="false" hidden="false" name="mtcc" vbProcedure="false">'[226]BANG DE EDIT'!$J$46</definedName>
    <definedName function="false" hidden="false" name="Mtccau" vbProcedure="false">[134]ptm!$B$1:$J$1048576</definedName>
    <definedName function="false" hidden="false" name="MTCHC" vbProcedure="false">[227]TNHCHINH!$K$38</definedName>
    <definedName function="false" hidden="false" name="MTCLD" vbProcedure="false">'[14]'!$B$8</definedName>
    <definedName function="false" hidden="false" name="MTCMB" vbProcedure="false">'[14]'!$EG34954</definedName>
    <definedName function="false" hidden="false" name="MTCNT" vbProcedure="false">[98]DLDT!$B$2</definedName>
    <definedName function="false" hidden="false" name="MTMAC12" vbProcedure="false">'[14]'!$H$6</definedName>
    <definedName function="false" hidden="false" name="MTN" vbProcedure="false">'[14]'!$B$10</definedName>
    <definedName function="false" hidden="false" name="mtr" vbProcedure="false">'[79]TH XL'!$AW$12337</definedName>
    <definedName function="false" hidden="false" name="mtram" vbProcedure="false">'[14]'!$F$14</definedName>
    <definedName function="false" hidden="false" name="MucDauTu" vbProcedure="false">'[14]'!$C$8</definedName>
    <definedName function="false" hidden="false" name="MVC" vbProcedure="false">[147]Sheet2!$C$3</definedName>
    <definedName function="false" hidden="false" name="myle" vbProcedure="false">'[95]'!$A$1</definedName>
    <definedName function="false" hidden="false" name="m_1" vbProcedure="false">[36]Input!$AD$7454</definedName>
    <definedName function="false" hidden="false" name="m_2" vbProcedure="false">[36]Input!$AF$7968</definedName>
    <definedName function="false" hidden="false" name="m_3" vbProcedure="false">[36]Input!$AG$8225</definedName>
    <definedName function="false" hidden="false" name="m_4" vbProcedure="false">[36]Input!$AB$6940</definedName>
    <definedName function="false" hidden="false" name="Møc_hao_phÝ" vbProcedure="false">'[14]'!$D$6:$D$16458</definedName>
    <definedName function="false" hidden="false" name="n" vbProcedure="false">#REF!</definedName>
    <definedName function="false" hidden="false" name="N1IN" vbProcedure="false">'[87]TONGKE3p '!$U$295</definedName>
    <definedName function="false" hidden="false" name="n1pig" vbProcedure="false">'[14]'!$O$3599</definedName>
    <definedName function="false" hidden="false" name="N1pIGnc" vbProcedure="false">'[14]'!$G$92</definedName>
    <definedName function="false" hidden="false" name="N1pIGvc" vbProcedure="false">'[14]'!$G$97</definedName>
    <definedName function="false" hidden="false" name="N1pIGvl" vbProcedure="false">'[14]'!$G$83</definedName>
    <definedName function="false" hidden="false" name="n1pind" vbProcedure="false">'[14]'!$R$4370</definedName>
    <definedName function="false" hidden="false" name="N1pINDnc" vbProcedure="false">'[14]'!$G$111</definedName>
    <definedName function="false" hidden="false" name="N1pINDvc" vbProcedure="false">'[14]'!$G$116</definedName>
    <definedName function="false" hidden="false" name="N1pINDvl" vbProcedure="false">'[14]'!$G$102</definedName>
    <definedName function="false" hidden="false" name="n1ping" vbProcedure="false">'[14]'!$P$3856</definedName>
    <definedName function="false" hidden="false" name="N1pINGnc" vbProcedure="false">'[14]'!$G$151</definedName>
    <definedName function="false" hidden="false" name="N1pINGvc" vbProcedure="false">'[14]'!$G$156</definedName>
    <definedName function="false" hidden="false" name="N1pINGvl" vbProcedure="false">'[14]'!$G$142</definedName>
    <definedName function="false" hidden="false" name="n1pint" vbProcedure="false">'[14]'!$Q$4113</definedName>
    <definedName function="false" hidden="false" name="N1pINTnc" vbProcedure="false">'[14]'!$FI42150</definedName>
    <definedName function="false" hidden="false" name="N1pINTvc" vbProcedure="false">'[14]'!$FN43435</definedName>
    <definedName function="false" hidden="false" name="N1pINTvl" vbProcedure="false">'[14]'!$FI42150</definedName>
    <definedName function="false" hidden="false" name="N1pNLnc" vbProcedure="false">'[14]'!$GD47547</definedName>
    <definedName function="false" hidden="false" name="N1pNLvc" vbProcedure="false">'[14]'!$GA46776</definedName>
    <definedName function="false" hidden="false" name="N1pNLvl" vbProcedure="false">'[14]'!$GA46776</definedName>
    <definedName function="false" hidden="false" name="n24nc" vbProcedure="false">'[79]lam-moi'!$EB33669</definedName>
    <definedName function="false" hidden="false" name="n24vl" vbProcedure="false">'[79]lam-moi'!DX$32383</definedName>
    <definedName function="false" hidden="false" name="n2mignc" vbProcedure="false">'[79]lam-moi'!$AV$12080</definedName>
    <definedName function="false" hidden="false" name="n2migvl" vbProcedure="false">'[79]lam-moi'!$AN$10024</definedName>
    <definedName function="false" hidden="false" name="n2min1nc" vbProcedure="false">'[79]lam-moi'!$AF$7968</definedName>
    <definedName function="false" hidden="false" name="n2min1vl" vbProcedure="false">'[79]lam-moi'!$T$4884</definedName>
    <definedName function="false" hidden="false" name="naovet" vbProcedure="false">[228]QI!$HJ$218</definedName>
    <definedName function="false" hidden="false" name="NC" vbProcedure="false">'[229]DT-DN'!IQ1*'[229]DT-DN'!IS1</definedName>
    <definedName function="false" hidden="false" name="NC100" vbProcedure="false">'[14]'!$H$9</definedName>
    <definedName function="false" hidden="false" name="NC150" vbProcedure="false">'[14]'!$W$23</definedName>
    <definedName function="false" hidden="false" name="nc1nc" vbProcedure="false">'[79]lam-moi'!BV$18505</definedName>
    <definedName function="false" hidden="false" name="NC1P" vbProcedure="false">'[14]'!$AS$11309</definedName>
    <definedName function="false" hidden="false" name="nc1vl" vbProcedure="false">'[79]lam-moi'!BQ$17220</definedName>
    <definedName function="false" hidden="false" name="NC200" vbProcedure="false">[230]TT35!$S$19</definedName>
    <definedName function="false" hidden="false" name="nc24nc" vbProcedure="false">'[79]lam-moi'!$EK35982</definedName>
    <definedName function="false" hidden="false" name="nc24vl" vbProcedure="false">'[79]lam-moi'!$EF34697</definedName>
    <definedName function="false" hidden="false" name="nc35" vbProcedure="false">'[37]he so'!$B$2</definedName>
    <definedName function="false" hidden="false" name="NC3P" vbProcedure="false">'[14]'!$G$1543</definedName>
    <definedName function="false" hidden="false" name="nc3_5" vbProcedure="false">'[92]Vat tu'!$B$17</definedName>
    <definedName function="false" hidden="false" name="nc4_6I" vbProcedure="false">'[14]'!$G$39</definedName>
    <definedName function="false" hidden="false" name="Nc50" vbProcedure="false">'[115]Chiettinh dz0,4'!$E$5</definedName>
    <definedName function="false" hidden="false" name="NCBD" vbProcedure="false">'[147]DZ 0.4'!$D$4</definedName>
    <definedName function="false" hidden="false" name="NCBD100" vbProcedure="false">'[14]'!$Q$4113</definedName>
    <definedName function="false" hidden="false" name="NCBD200" vbProcedure="false">'[14]'!$AB$6940</definedName>
    <definedName function="false" hidden="false" name="NCBD250" vbProcedure="false">'[14]'!$AI$8739</definedName>
    <definedName function="false" hidden="false" name="ncc" vbProcedure="false">'[226]BANG DE EDIT'!$I$46</definedName>
    <definedName function="false" hidden="false" name="NCcap0_7" vbProcedure="false">'[14]'!$G$24</definedName>
    <definedName function="false" hidden="false" name="NCcap1" vbProcedure="false">'[14]'!$G$35</definedName>
    <definedName function="false" hidden="false" name="nccs" vbProcedure="false">'[14]'!$B$12</definedName>
    <definedName function="false" hidden="false" name="NCCT3p" vbProcedure="false">'[14]'!$N$46</definedName>
    <definedName function="false" hidden="false" name="ncdd" vbProcedure="false">'[79]TH XL'!$G$1543</definedName>
    <definedName function="false" hidden="false" name="NCDD2" vbProcedure="false">'[79]TH XL'!$BF$14650</definedName>
    <definedName function="false" hidden="false" name="NCGF" vbProcedure="false">[196]REGION!$R$4370</definedName>
    <definedName function="false" hidden="false" name="ncgff" vbProcedure="false">'[14]'!$R$4370</definedName>
    <definedName function="false" hidden="false" name="NCHC" vbProcedure="false">[227]TNHCHINH!$J$38</definedName>
    <definedName function="false" hidden="false" name="NCKT" vbProcedure="false">'[14]'!$A$5:$B$12</definedName>
    <definedName function="false" hidden="false" name="NCL100" vbProcedure="false">'[14]'!$K$2571</definedName>
    <definedName function="false" hidden="false" name="NCL200" vbProcedure="false">'[14]'!$Z$6426</definedName>
    <definedName function="false" hidden="false" name="NCL250" vbProcedure="false">'[14]'!$AP$10538</definedName>
    <definedName function="false" hidden="false" name="NCLD" vbProcedure="false">'[14]'!$B$7</definedName>
    <definedName function="false" hidden="false" name="ncmt2" vbProcedure="false">[167]ctdz35!$BC$55</definedName>
    <definedName function="false" hidden="false" name="NCNCS" vbProcedure="false">[98]DLDT!$B$14</definedName>
    <definedName function="false" hidden="false" name="NCPP" vbProcedure="false">'[14]'!$B$6</definedName>
    <definedName function="false" hidden="false" name="NCSBV" vbProcedure="false">'[45]Khu xu ly nuoc THiep-XD'!$DI$881</definedName>
    <definedName function="false" hidden="false" name="nctn" vbProcedure="false">'[14]'!$B$9</definedName>
    <definedName function="false" hidden="false" name="nctr" vbProcedure="false">'[79]TH XL'!CR$24159</definedName>
    <definedName function="false" hidden="false" name="nctram" vbProcedure="false">'[14]'!$F$13</definedName>
    <definedName function="false" hidden="false" name="NCVC" vbProcedure="false">[147]Sheet2!$D$4</definedName>
    <definedName function="false" hidden="false" name="NCVC100" vbProcedure="false">'[14]'!$H$12</definedName>
    <definedName function="false" hidden="false" name="NCVC200" vbProcedure="false">'[14]'!$H$21</definedName>
    <definedName function="false" hidden="false" name="NCVC250" vbProcedure="false">'[14]'!$H$28</definedName>
    <definedName function="false" hidden="false" name="NCVC3P" vbProcedure="false">'[14]'!$Q$43</definedName>
    <definedName function="false" hidden="false" name="NCVC_BD" vbProcedure="false">'[147]DZ 0.4'!$E$5</definedName>
    <definedName function="false" hidden="false" name="NCXL" vbProcedure="false">'[121]Cong 6T'!$M$6:$M$31</definedName>
    <definedName function="false" hidden="false" name="ncxlkcs" vbProcedure="false">'[14]'!$B$297:$P$329</definedName>
    <definedName function="false" hidden="false" name="ncxlkd" vbProcedure="false">'[14]'!$A$150:$Q$188</definedName>
    <definedName function="false" hidden="false" name="ncxlkh" vbProcedure="false">'[14]'!$A$62:$Q$123</definedName>
    <definedName function="false" hidden="false" name="ncxlkt" vbProcedure="false">'[14]'!$B$209:$O$218</definedName>
    <definedName function="false" hidden="false" name="ncxlktda" vbProcedure="false">'[28]Cong 6T'!$AT$302:$BW$331</definedName>
    <definedName function="false" hidden="false" name="ncxlktnl" vbProcedure="false">'[14]'!$B$237:$P$270</definedName>
    <definedName function="false" hidden="false" name="ncxlpxsx" vbProcedure="false">'[14]'!$B$355:$O$501</definedName>
    <definedName function="false" hidden="false" name="ncxltc" vbProcedure="false">'[14]'!$B$6:$O$33</definedName>
    <definedName function="false" hidden="false" name="nc_betong200" vbProcedure="false">'[53]TT-35KV+TBA'!$AQ$43</definedName>
    <definedName function="false" hidden="false" name="nc_btm10" vbProcedure="false">'[14]'!$M$13</definedName>
    <definedName function="false" hidden="false" name="nc_btm100" vbProcedure="false">'[14]'!$L$12</definedName>
    <definedName function="false" hidden="false" name="nc_cotpha" vbProcedure="false">[96]TT_10KV!$H$329</definedName>
    <definedName function="false" hidden="false" name="nd" vbProcedure="false">[46]gVL!$Q$30</definedName>
    <definedName function="false" hidden="false" name="NET" vbProcedure="false">'[32]'!$C$1:$R$68</definedName>
    <definedName function="false" hidden="false" name="NET2" vbProcedure="false">'[231]'!$A$1:$N$62</definedName>
    <definedName function="false" hidden="false" name="NET_1" vbProcedure="false">'[231]'!$A$1:$N$32</definedName>
    <definedName function="false" hidden="false" name="NET_ANA" vbProcedure="false">'[32]'!$C$1:$Z$68</definedName>
    <definedName function="false" hidden="false" name="NET_ANA_1" vbProcedure="false">'[231]'!$A$1:$V$32</definedName>
    <definedName function="false" hidden="false" name="NET_ANA_2" vbProcedure="false">'[231]'!$A$1:$V$62</definedName>
    <definedName function="false" hidden="false" name="new" vbProcedure="false">[232]NewPOS!$A$1:$XFD$65536</definedName>
    <definedName function="false" hidden="false" name="NewPOS" vbProcedure="false">'[59]'!$A$1:$XFD$65536</definedName>
    <definedName function="false" hidden="false" name="ng" vbProcedure="false">[60]Main!$E$25</definedName>
    <definedName function="false" hidden="false" name="ng1_" vbProcedure="false">[36]Input!CE$20818</definedName>
    <definedName function="false" hidden="false" name="ng2_" vbProcedure="false">[36]Input!CF$21075</definedName>
    <definedName function="false" hidden="false" name="NGAY_CT4" vbProcedure="false">[215]NKTC!$A$5:$A$1241</definedName>
    <definedName function="false" hidden="false" name="ngay_ctu5" vbProcedure="false">[216]NKTC!$A$5:$A$1417</definedName>
    <definedName function="false" hidden="false" name="nguoi" vbProcedure="false">[60]Main!$C$118</definedName>
    <definedName function="false" hidden="false" name="NGUON" vbProcedure="false">[88]TSCK!BS$17734</definedName>
    <definedName function="false" hidden="false" name="NG_NHAP" vbProcedure="false">'[14]'!$B$2</definedName>
    <definedName function="false" hidden="false" name="NH" vbProcedure="false">'[14]'!$AB$18:$AC$78</definedName>
    <definedName function="false" hidden="false" name="nh1" vbProcedure="false">[60]Main!$F$220</definedName>
    <definedName function="false" hidden="false" name="nh2" vbProcedure="false">[60]Main!$F$221</definedName>
    <definedName function="false" hidden="false" name="nh3" vbProcedure="false">[60]Main!$F$222</definedName>
    <definedName function="false" hidden="false" name="nh4" vbProcedure="false">[60]Main!$F$223</definedName>
    <definedName function="false" hidden="false" name="nh5" vbProcedure="false">[60]Main!$F$224</definedName>
    <definedName function="false" hidden="false" name="nh6" vbProcedure="false">[60]Main!$F$225</definedName>
    <definedName function="false" hidden="false" name="nh7" vbProcedure="false">[60]Main!$F$226</definedName>
    <definedName function="false" hidden="false" name="NHAÂN_COÂNG" vbProcedure="false">NA()</definedName>
    <definedName function="false" hidden="false" name="NHChat" vbProcedure="false">'[45]Khu xu ly nuoc THiep-XD'!$AN$552</definedName>
    <definedName function="false" hidden="false" name="NHChinh" vbProcedure="false">'[45]Khu xu ly nuoc THiep-XD'!$ED$646</definedName>
    <definedName function="false" hidden="false" name="nhfffd" vbProcedure="false">{"DZ-TDTB2.XLS","Dcksat.xls"}</definedName>
    <definedName function="false" hidden="false" name="nhn" vbProcedure="false">'[14]'!$L$2828</definedName>
    <definedName function="false" hidden="false" name="nhnnc" vbProcedure="false">'[79]lam-moi'!$BA$13365</definedName>
    <definedName function="false" hidden="false" name="nhnvl" vbProcedure="false">'[79]lam-moi'!$AO$10281</definedName>
    <definedName function="false" hidden="false" name="nhom" vbProcedure="false">'[181]vat tu'!$DL$116</definedName>
    <definedName function="false" hidden="false" name="NhomCT" vbProcedure="false">'[29]Dinh muc CP KTCB khac'!$D$2</definedName>
    <definedName function="false" hidden="false" name="NHot" vbProcedure="false">'[14]'!$AB$18:$AC$78</definedName>
    <definedName function="false" hidden="false" name="nhu" vbProcedure="false">'[14]'!$C$34</definedName>
    <definedName function="false" hidden="false" name="nhua" vbProcedure="false">'[14]'!$C$35</definedName>
    <definedName function="false" hidden="false" name="nhuad" vbProcedure="false">'[14]'!$C$35</definedName>
    <definedName function="false" hidden="false" name="Nhuadan" vbProcedure="false">'[92]Vat tu'!$B$44</definedName>
    <definedName function="false" hidden="false" name="Nh_n_cáng" vbProcedure="false">'[14]'!$I$4</definedName>
    <definedName function="false" hidden="false" name="Nhâm_CT" vbProcedure="false">'[14]'!$J$29</definedName>
    <definedName function="false" hidden="false" name="nig" vbProcedure="false">'[14]'!$D$772</definedName>
    <definedName function="false" hidden="false" name="NIG13p" vbProcedure="false">'[87]TONGKE3p '!$T$295</definedName>
    <definedName function="false" hidden="false" name="nig1p" vbProcedure="false">'[14]'!$S$290</definedName>
    <definedName function="false" hidden="false" name="nig3p" vbProcedure="false">'[14]'!$T$110</definedName>
    <definedName function="false" hidden="false" name="nightnc" vbProcedure="false">[48]gtrinh!CR$24159</definedName>
    <definedName function="false" hidden="false" name="nightvl" vbProcedure="false">[48]gtrinh!CJ$22103</definedName>
    <definedName function="false" hidden="false" name="NIGnc" vbProcedure="false">'[14]'!$G$395</definedName>
    <definedName function="false" hidden="false" name="nignc1p" vbProcedure="false">'[14]'!$G$176</definedName>
    <definedName function="false" hidden="false" name="nignc3p" vbProcedure="false">[233]BETON!$AQ$10795</definedName>
    <definedName function="false" hidden="false" name="NIGvc" vbProcedure="false">'[14]'!$G$400</definedName>
    <definedName function="false" hidden="false" name="NIGvl" vbProcedure="false">'[14]'!$G$386</definedName>
    <definedName function="false" hidden="false" name="nigvl1p" vbProcedure="false">'[14]'!$G$167</definedName>
    <definedName function="false" hidden="false" name="nigvl3p" vbProcedure="false">[233]BETON!$AI$8739</definedName>
    <definedName function="false" hidden="false" name="nin" vbProcedure="false">'[14]'!$E$1029</definedName>
    <definedName function="false" hidden="false" name="nin14nc3p" vbProcedure="false">[233]BETON!$AK$9253</definedName>
    <definedName function="false" hidden="false" name="nin14vl3p" vbProcedure="false">[233]BETON!$X$5912</definedName>
    <definedName function="false" hidden="false" name="nin190" vbProcedure="false">'[14]'!$F$1286</definedName>
    <definedName function="false" hidden="false" name="nin1903p" vbProcedure="false">'[14]'!$X$110</definedName>
    <definedName function="false" hidden="false" name="NIN190nc" vbProcedure="false">'[14]'!DM$29556</definedName>
    <definedName function="false" hidden="false" name="nin190nc3p" vbProcedure="false">[233]BETON!DG$28014</definedName>
    <definedName function="false" hidden="false" name="NIN190vl" vbProcedure="false">'[14]'!DP$30327</definedName>
    <definedName function="false" hidden="false" name="nin190vl3p" vbProcedure="false">[233]BETON!CT$24673</definedName>
    <definedName function="false" hidden="false" name="nin1pnc" vbProcedure="false">'[79]lam-moi'!IN63224</definedName>
    <definedName function="false" hidden="false" name="nin1pvl" vbProcedure="false">'[79]lam-moi'!IF61168</definedName>
    <definedName function="false" hidden="false" name="nin2903p" vbProcedure="false">[220]TONGKE3p!$Y$110</definedName>
    <definedName function="false" hidden="false" name="nin290nc3p" vbProcedure="false">[233]BETON!$EB33669</definedName>
    <definedName function="false" hidden="false" name="nin290vl3p" vbProcedure="false">[233]BETON!DT$31355</definedName>
    <definedName function="false" hidden="false" name="nin3p" vbProcedure="false">'[14]'!$W$110</definedName>
    <definedName function="false" hidden="false" name="nind" vbProcedure="false">'[14]'!$G$1543</definedName>
    <definedName function="false" hidden="false" name="nind1p" vbProcedure="false">'[14]'!$Y$290</definedName>
    <definedName function="false" hidden="false" name="nind3p" vbProcedure="false">'[14]'!$Z$110</definedName>
    <definedName function="false" hidden="false" name="NINDnc" vbProcedure="false">'[14]'!$G$534</definedName>
    <definedName function="false" hidden="false" name="nindnc1p" vbProcedure="false">'[14]'!$G$235</definedName>
    <definedName function="false" hidden="false" name="nindnc3p" vbProcedure="false">[233]BETON!$EZ39837</definedName>
    <definedName function="false" hidden="false" name="NINDvc" vbProcedure="false">'[14]'!$G$540</definedName>
    <definedName function="false" hidden="false" name="NINDvl" vbProcedure="false">'[14]'!$G$522</definedName>
    <definedName function="false" hidden="false" name="nindvl1p" vbProcedure="false">'[14]'!$G$226</definedName>
    <definedName function="false" hidden="false" name="nindvl3p" vbProcedure="false">[233]BETON!$EO37010</definedName>
    <definedName function="false" hidden="false" name="ning1p" vbProcedure="false">'[14]'!$W$290</definedName>
    <definedName function="false" hidden="false" name="ningnc1p" vbProcedure="false">'[14]'!$G$216</definedName>
    <definedName function="false" hidden="false" name="ningvl1p" vbProcedure="false">'[14]'!$G$206</definedName>
    <definedName function="false" hidden="false" name="NINnc" vbProcedure="false">'[14]'!$G$437</definedName>
    <definedName function="false" hidden="false" name="ninnc3p" vbProcedure="false">[233]BETON!CG$21332</definedName>
    <definedName function="false" hidden="false" name="nint1p" vbProcedure="false">'[14]'!$V$290</definedName>
    <definedName function="false" hidden="false" name="nintnc1p" vbProcedure="false">'[14]'!$G$195</definedName>
    <definedName function="false" hidden="false" name="nintvl1p" vbProcedure="false">'[14]'!$G$186</definedName>
    <definedName function="false" hidden="false" name="NINvc" vbProcedure="false">'[14]'!$G$443</definedName>
    <definedName function="false" hidden="false" name="NINvl" vbProcedure="false">'[14]'!$G$425</definedName>
    <definedName function="false" hidden="false" name="ninvl3p" vbProcedure="false">[233]BETON!BV$18505</definedName>
    <definedName function="false" hidden="false" name="nl" vbProcedure="false">'[14]'!$M$3085</definedName>
    <definedName function="false" hidden="false" name="NL12nc" vbProcedure="false">'[14]'!DR$30841</definedName>
    <definedName function="false" hidden="false" name="NL12vl" vbProcedure="false">'[14]'!DL$29299</definedName>
    <definedName function="false" hidden="false" name="nl1p" vbProcedure="false">'[14]'!$N$3342</definedName>
    <definedName function="false" hidden="false" name="nl3p" vbProcedure="false">'[14]'!$U$110</definedName>
    <definedName function="false" hidden="false" name="nlht" vbProcedure="false">'[325]'!$BF$14650</definedName>
    <definedName function="false" hidden="false" name="nlmtc" vbProcedure="false">'[234]CHITIET VL-NCHT1 (2)'!$ED34183</definedName>
    <definedName function="false" hidden="false" name="nlnc" vbProcedure="false">'[79]lam-moi'!GR50888</definedName>
    <definedName function="false" hidden="false" name="nlnc3p" vbProcedure="false">'[235]CHITIET VL-NC-TT1p'!$G$260</definedName>
    <definedName function="false" hidden="false" name="nlnc3pha" vbProcedure="false">'[220]CHITIET VL-NC-DDTT3PHA '!$G$426</definedName>
    <definedName function="false" hidden="false" name="NLTK1p" vbProcedure="false">'[14]'!$X$297</definedName>
    <definedName function="false" hidden="false" name="nlvl" vbProcedure="false">'[79]lam-moi'!$GG48318</definedName>
    <definedName function="false" hidden="false" name="nlvl1" vbProcedure="false">[85]CHITIET!$G$302</definedName>
    <definedName function="false" hidden="false" name="nlvl3p" vbProcedure="false">'[220]CHITIET VL-NC-TT1p'!$G$245</definedName>
    <definedName function="false" hidden="false" name="Nms" vbProcedure="false">'[14]'!$BB$54</definedName>
    <definedName function="false" hidden="false" name="nn" vbProcedure="false">[201]dghn!$A$4:$F$1528</definedName>
    <definedName function="false" hidden="false" name="nn1p" vbProcedure="false">'[14]'!$U$290</definedName>
    <definedName function="false" hidden="false" name="nn3p" vbProcedure="false">'[14]'!$V$110</definedName>
    <definedName function="false" hidden="false" name="nnnc" vbProcedure="false">'[79]lam-moi'!HZ59626</definedName>
    <definedName function="false" hidden="false" name="nnnc3p" vbProcedure="false">[233]BETON!$BF$14650</definedName>
    <definedName function="false" hidden="false" name="nnvl" vbProcedure="false">'[79]lam-moi'!HR57570</definedName>
    <definedName function="false" hidden="false" name="nnvl3p" vbProcedure="false">[233]BETON!$AV$12080</definedName>
    <definedName function="false" hidden="false" name="NO" vbProcedure="false">[88]DATA!$I$9:$I$884</definedName>
    <definedName function="false" hidden="false" name="NO1" vbProcedure="false">'[14]'!$H$8:$H$242</definedName>
    <definedName function="false" hidden="false" name="NoiSuyTK" vbProcedure="false">'[29]Dinh muc CP KTCB khac'!$AB$8</definedName>
    <definedName function="false" hidden="false" name="NoiSuy_TKP" vbProcedure="false">'[8]'!$Q$4</definedName>
    <definedName function="false" hidden="false" name="nominal_shear" vbProcedure="false">[16]PEDESB!HY59369</definedName>
    <definedName function="false" hidden="false" name="none" vbProcedure="false">'[121]Tien Thuong'!$A$6:$K$31</definedName>
    <definedName function="false" hidden="false" name="Np" vbProcedure="false">'[14]'!$J$30</definedName>
    <definedName function="false" hidden="false" name="NsBQL04" vbProcedure="false">'[236]Dinh muc CP KTCB khac'!$AN$17</definedName>
    <definedName function="false" hidden="false" name="nsc" vbProcedure="false">'[14]'!$AI$35</definedName>
    <definedName function="false" hidden="false" name="NsGsTB" vbProcedure="false">'[236]Dinh muc CP KTCB khac'!$AT$17</definedName>
    <definedName function="false" hidden="false" name="NsGsXL" vbProcedure="false">'[236]Dinh muc CP KTCB khac'!$AS$17</definedName>
    <definedName function="false" hidden="false" name="nsk" vbProcedure="false">'[14]'!$AQ$43</definedName>
    <definedName function="false" hidden="false" name="NsThauTB" vbProcedure="false">'[236]Dinh muc CP KTCB khac'!$AR$17</definedName>
    <definedName function="false" hidden="false" name="NsThauXL" vbProcedure="false">'[236]Dinh muc CP KTCB khac'!$AQ$17</definedName>
    <definedName function="false" hidden="false" name="NsThTraDT" vbProcedure="false">'[236]Dinh muc CP KTCB khac'!$AP$17</definedName>
    <definedName function="false" hidden="false" name="NsThTraTK" vbProcedure="false">'[236]Dinh muc CP KTCB khac'!$AO$17</definedName>
    <definedName function="false" hidden="false" name="nstrand" vbProcedure="false">[49]PEDESB!$D$639</definedName>
    <definedName function="false" hidden="false" name="NS_ChonThauTB" vbProcedure="false">'[8]'!$P$51</definedName>
    <definedName function="false" hidden="false" name="NS_ChonThauXL" vbProcedure="false">'[8]'!$P$42</definedName>
    <definedName function="false" hidden="false" name="NS_CPQLDA" vbProcedure="false">'[8]'!$P$14</definedName>
    <definedName function="false" hidden="false" name="NS_GiamSatTB" vbProcedure="false">'[8]'!$P$69</definedName>
    <definedName function="false" hidden="false" name="NS_GiamSatXL" vbProcedure="false">'[8]'!$P$60</definedName>
    <definedName function="false" hidden="false" name="NS_KiemToan" vbProcedure="false">'[8]'!$R$127</definedName>
    <definedName function="false" hidden="false" name="NS_QToan" vbProcedure="false">'[8]'!$R$126</definedName>
    <definedName function="false" hidden="false" name="NS_ThamTraDT" vbProcedure="false">'[8]'!$P$33</definedName>
    <definedName function="false" hidden="false" name="NS_ThamTraTK" vbProcedure="false">'[8]'!$P$24</definedName>
    <definedName function="false" hidden="false" name="NToS" vbProcedure="false">[329]!NToS</definedName>
    <definedName function="false" hidden="false" name="nuoc" vbProcedure="false">[111]gvl!$N$38</definedName>
    <definedName function="false" hidden="false" name="Nuoclanh" vbProcedure="false">[237]NuocGN!CN$23131</definedName>
    <definedName function="false" hidden="false" name="nuocngung" vbProcedure="false">[237]NNgung!$U$5141</definedName>
    <definedName function="false" hidden="false" name="nv" vbProcedure="false">[36]Input!CV$25187</definedName>
    <definedName function="false" hidden="false" name="NVH" vbProcedure="false">'[14]'!$B$2:$F$203</definedName>
    <definedName function="false" hidden="false" name="nx" vbProcedure="false">'[325]'!$BF$14650</definedName>
    <definedName function="false" hidden="false" name="nxmtc" vbProcedure="false">'[234]CHITIET VL-NCHT1 (2)'!DG$28014</definedName>
    <definedName function="false" hidden="false" name="n_d1" vbProcedure="false">[36]Input!CO$23388</definedName>
    <definedName function="false" hidden="false" name="n_d2" vbProcedure="false">[36]Input!CP$23645</definedName>
    <definedName function="false" hidden="false" name="o" vbProcedure="false">'[106]'!$B$248:$G$350</definedName>
    <definedName function="false" hidden="false" name="OD" vbProcedure="false">'[14]'!$D$41</definedName>
    <definedName function="false" hidden="false" name="odaki" vbProcedure="false">'[14]'!$J$133:$O$134</definedName>
    <definedName function="false" hidden="false" name="ODC" vbProcedure="false">'[14]'!$D$41</definedName>
    <definedName function="false" hidden="false" name="ODDT" vbProcedure="false">'[45]Khu xu ly nuoc THiep-XD'!$DU$1149</definedName>
    <definedName function="false" hidden="false" name="ODS" vbProcedure="false">'[14]'!$D$38</definedName>
    <definedName function="false" hidden="false" name="ODU" vbProcedure="false">'[14]'!$D$39</definedName>
    <definedName function="false" hidden="false" name="OM" vbProcedure="false">'[14]'!$C$14</definedName>
    <definedName function="false" hidden="false" name="OMC" vbProcedure="false">'[14]'!$D$45</definedName>
    <definedName function="false" hidden="false" name="OME" vbProcedure="false">'[14]'!$D$47</definedName>
    <definedName function="false" hidden="false" name="OMW" vbProcedure="false">'[14]'!$D$46</definedName>
    <definedName function="false" hidden="false" name="ong" vbProcedure="false">[176]Sheet1!$R$18</definedName>
    <definedName function="false" hidden="false" name="Ongbaovecap" vbProcedure="false">'[14]'!$B$496:$D$517</definedName>
    <definedName function="false" hidden="false" name="Ongnoiday" vbProcedure="false">'[14]'!$B$673:$D$676</definedName>
    <definedName function="false" hidden="false" name="Ongnoidaybulongtachongrungtabu" vbProcedure="false">'[14]'!$B$649:$D$672</definedName>
    <definedName function="false" hidden="false" name="OngPVC" vbProcedure="false">'[14]'!$B$78:$D$89</definedName>
    <definedName function="false" hidden="false" name="ongsattrangkem" vbProcedure="false">'[160]'!$CJ$88</definedName>
    <definedName function="false" hidden="false" name="ong_cong_duc_san" vbProcedure="false">'[14]'!$A$45:$XFD$49</definedName>
    <definedName function="false" hidden="false" name="Ong_cong_hinh_hop_do_tai_cho" vbProcedure="false">'[14]'!$CN$92</definedName>
    <definedName function="false" hidden="false" name="OOM" vbProcedure="false">'[14]'!$D$44</definedName>
    <definedName function="false" hidden="false" name="ophom" vbProcedure="false">'[95]'!$A$1</definedName>
    <definedName function="false" hidden="false" name="ORD" vbProcedure="false">'[14]'!$D$45</definedName>
    <definedName function="false" hidden="false" name="ORF" vbProcedure="false">'[14]'!$D$46</definedName>
    <definedName function="false" hidden="false" name="osc" vbProcedure="false">'[325]'!$BF$14650</definedName>
    <definedName function="false" hidden="false" name="OT1" vbProcedure="false">'[29]Dinh muc CP KTCB khac'!$C$189</definedName>
    <definedName function="false" hidden="false" name="OT2" vbProcedure="false">'[29]Dinh muc CP KTCB khac'!$E$189</definedName>
    <definedName function="false" hidden="false" name="OT3" vbProcedure="false">'[29]Dinh muc CP KTCB khac'!$G$189</definedName>
    <definedName function="false" hidden="false" name="OT4" vbProcedure="false">'[29]Dinh muc CP KTCB khac'!$I$189</definedName>
    <definedName function="false" hidden="false" name="OT5" vbProcedure="false">'[29]Dinh muc CP KTCB khac'!$K$189</definedName>
    <definedName function="false" hidden="false" name="OtherWork" vbProcedure="false">'[90]DGchitiet '!$AA$539</definedName>
    <definedName function="false" hidden="false" name="OTHER_PANEL" vbProcedure="false">'[171]NEW-PANEL'!$CG$341</definedName>
    <definedName function="false" hidden="false" name="oto" vbProcedure="false">[60]Main!$C$116</definedName>
    <definedName function="false" hidden="false" name="oto10" vbProcedure="false">[80]VL!$CD$82</definedName>
    <definedName function="false" hidden="false" name="oxy" vbProcedure="false">'[14]'!$D$43</definedName>
    <definedName function="false" hidden="false" name="O_M" vbProcedure="false">'[14]'!$C$14</definedName>
    <definedName function="false" hidden="false" name="OÑT" vbProcedure="false">'[45]Khu xu ly nuoc THiep-XD'!$DU$1149</definedName>
    <definedName function="false" hidden="false" name="oü0" vbProcedure="false">'[14]'!DS$31098</definedName>
    <definedName function="false" hidden="false" name="P" vbProcedure="false">'[35]PNT-QUOT-#3'!$D$4:$F$6</definedName>
    <definedName function="false" hidden="false" name="PA" vbProcedure="false">'[14]'!$A$1:$E$113</definedName>
    <definedName function="false" hidden="false" name="Painting" vbProcedure="false">'[90]DGchitiet '!$DE$365</definedName>
    <definedName function="false" hidden="false" name="panen" vbProcedure="false">'[14]'!$A$46</definedName>
    <definedName function="false" hidden="false" name="Parem" vbProcedure="false">[238]Parem!$A$5:$B$17</definedName>
    <definedName function="false" hidden="false" name="PA_2314" vbProcedure="false">'[14]'!$C$1557:$G$1560</definedName>
    <definedName function="false" hidden="false" name="PA_3114" vbProcedure="false">'[14]'!$A$2330:$XFD$2333</definedName>
    <definedName function="false" hidden="false" name="pbn1" vbProcedure="false">[60]Main!$F$116</definedName>
    <definedName function="false" hidden="false" name="pbn2" vbProcedure="false">[60]Main!$F$117</definedName>
    <definedName function="false" hidden="false" name="pbn3" vbProcedure="false">[60]Main!$F$118</definedName>
    <definedName function="false" hidden="false" name="pc30" vbProcedure="false">[239]GiaVL!$F$14</definedName>
    <definedName function="false" hidden="false" name="pc40" vbProcedure="false">[239]GiaVL!$F$13</definedName>
    <definedName function="false" hidden="false" name="Pd" vbProcedure="false">'[14]'!$U$5141</definedName>
    <definedName function="false" hidden="false" name="PEJM" vbProcedure="false">'[35]COAT&amp;WRAP-QIOT-#3'!$DY$129:$FF$162</definedName>
    <definedName function="false" hidden="false" name="PF" vbProcedure="false">'[35]PNT-QUOT-#3'!$B$2</definedName>
    <definedName function="false" hidden="false" name="pg" vbProcedure="false">[60]Main!$F$108</definedName>
    <definedName function="false" hidden="false" name="Phan1" vbProcedure="false">'[14]'!$B$2:$F$482</definedName>
    <definedName function="false" hidden="false" name="PHC" vbProcedure="false">'[14]'!$C$15</definedName>
    <definedName function="false" hidden="false" name="Pheuhopgang" vbProcedure="false">'[14]'!$B$114:$D$133</definedName>
    <definedName function="false" hidden="false" name="phi10" vbProcedure="false">'[14]'!$AQ$4</definedName>
    <definedName function="false" hidden="false" name="phi12" vbProcedure="false">'[14]'!$AR$4</definedName>
    <definedName function="false" hidden="false" name="phi14" vbProcedure="false">'[14]'!$AS$4</definedName>
    <definedName function="false" hidden="false" name="phi16" vbProcedure="false">'[14]'!$AT$4</definedName>
    <definedName function="false" hidden="false" name="phi18" vbProcedure="false">'[14]'!$AU$4</definedName>
    <definedName function="false" hidden="false" name="phi20" vbProcedure="false">'[14]'!$AV$4</definedName>
    <definedName function="false" hidden="false" name="phi22" vbProcedure="false">'[14]'!$AW$4</definedName>
    <definedName function="false" hidden="false" name="phi25" vbProcedure="false">'[14]'!$AX$4</definedName>
    <definedName function="false" hidden="false" name="phi28" vbProcedure="false">'[14]'!$AY$4</definedName>
    <definedName function="false" hidden="false" name="phi6" vbProcedure="false">'[14]'!$AO$4</definedName>
    <definedName function="false" hidden="false" name="phi8" vbProcedure="false">'[14]'!$AP$4</definedName>
    <definedName function="false" hidden="false" name="phtuyen" vbProcedure="false">'[14]'!$F$15</definedName>
    <definedName function="false" hidden="false" name="phugia" vbProcedure="false">[239]GiaVL!$F$28</definedName>
    <definedName function="false" hidden="false" name="Phukienduongday" vbProcedure="false">'[14]'!$B$566:$D$606</definedName>
    <definedName function="false" hidden="false" name="phu_luc_vua" vbProcedure="false">'[14]'!$E$1:$I$555</definedName>
    <definedName function="false" hidden="false" name="PileType" vbProcedure="false">'[14]'!$J$2314</definedName>
    <definedName function="false" hidden="false" name="PIP" vbProcedure="false">#NAME?</definedName>
    <definedName function="false" hidden="false" name="PIPE2" vbProcedure="false">#NAME?</definedName>
    <definedName function="false" hidden="false" name="PK" vbProcedure="false">'[14]'!$D$16</definedName>
    <definedName function="false" hidden="false" name="Plaster" vbProcedure="false">'[90]DGchitiet '!$ES$149</definedName>
    <definedName function="false" hidden="false" name="plc" vbProcedure="false">[60]Main!$F$110</definedName>
    <definedName function="false" hidden="false" name="plumbing" vbProcedure="false">'[14]'!$A$504:$O$511</definedName>
    <definedName function="false" hidden="false" name="PL_???___P_B____REST_P_B__????" vbProcedure="false">'[240]NEW-PANEL'!CI$21846</definedName>
    <definedName function="false" hidden="false" name="PL_指示燈___P_B____REST_P_B__壓扣開關" vbProcedure="false">'[171]NEW-PANEL'!$CH$342</definedName>
    <definedName function="false" hidden="false" name="PM" vbProcedure="false">[241]IBASE!$AH$16:$AV$110</definedName>
    <definedName function="false" hidden="false" name="png" vbProcedure="false">[60]Main!$F$109</definedName>
    <definedName function="false" hidden="false" name="ppct" vbProcedure="false">'[242]'!$AW$12337</definedName>
    <definedName function="false" hidden="false" name="pph" vbProcedure="false">[60]Main!$F$111</definedName>
    <definedName function="false" hidden="false" name="PPP" vbProcedure="false">#NAME?</definedName>
    <definedName function="false" hidden="false" name="PRC" vbProcedure="false">'[14]'!$C$16</definedName>
    <definedName function="false" hidden="false" name="PRICE" vbProcedure="false">'[32]'!$C$7:$V$154</definedName>
    <definedName function="false" hidden="false" name="PRICE1" vbProcedure="false">'[32]'!$D$9:$Q$395</definedName>
    <definedName function="false" hidden="false" name="Prin1" vbProcedure="false">'[14]'!$P$2:$W$27</definedName>
    <definedName function="false" hidden="false" name="Prin19" vbProcedure="false">'[243]BT-DSPK'!$BG$59:$CC$81</definedName>
    <definedName function="false" hidden="false" name="Prin2" vbProcedure="false">'[14]'!$B$2:$H$77</definedName>
    <definedName function="false" hidden="false" name="PRINTA" vbProcedure="false">'[244]'!$A$1:$O$488</definedName>
    <definedName function="false" hidden="false" name="PRINTB" vbProcedure="false">'[244]'!$A$1:$K$29</definedName>
    <definedName function="false" hidden="false" name="PRINTC" vbProcedure="false">'[244]'!$A$1:$XFD$18</definedName>
    <definedName function="false" hidden="false" name="Print_Area_MI" vbProcedure="false">'[245]ESTI.'!$A$1:$U$52</definedName>
    <definedName function="false" hidden="false" name="Print_Titles_MI" vbProcedure="false">'[32]'!$A$1:$XFD$13</definedName>
    <definedName function="false" hidden="false" name="priority" vbProcedure="false">'[246]SPL4-TOTAL'!$C$7:$D$67</definedName>
    <definedName function="false" hidden="false" name="prjName" vbProcedure="false">'[179]'!$E$15</definedName>
    <definedName function="false" hidden="false" name="prjNo" vbProcedure="false">'[179]'!$E$13</definedName>
    <definedName function="false" hidden="false" name="PROJ" vbProcedure="false">[83]LEGEND!$D$4</definedName>
    <definedName function="false" hidden="false" name="PROPOSAL" vbProcedure="false">'[32]'!$A$1:$Q$27</definedName>
    <definedName function="false" hidden="false" name="Protex" vbProcedure="false">'[116]'!$A$1:$XFD$65536</definedName>
    <definedName function="false" hidden="false" name="Province" vbProcedure="false">'[14]'!$B$4:$B$384</definedName>
    <definedName function="false" hidden="false" name="PS" vbProcedure="false">[88]DATA!$K$9:$K$884</definedName>
    <definedName function="false" hidden="false" name="PST" vbProcedure="false">'[14]'!$E$14</definedName>
    <definedName function="false" hidden="false" name="pt" vbProcedure="false">'[14]'!$C$6:$I$532</definedName>
    <definedName function="false" hidden="false" name="ptbc" vbProcedure="false">'[106]'!$D$28:$J$685</definedName>
    <definedName function="false" hidden="false" name="ptdg" vbProcedure="false">'[14]'!$C$11:$I$575</definedName>
    <definedName function="false" hidden="false" name="PTDG_cau" vbProcedure="false">[248]PTDG!$D$9:$J$1257</definedName>
    <definedName function="false" hidden="false" name="ptdg_cong" vbProcedure="false">'[14]'!$A$9:$J$537</definedName>
    <definedName function="false" hidden="false" name="PTDG_DCV" vbProcedure="false">'[14]'!$A$12:$L$30</definedName>
    <definedName function="false" hidden="false" name="ptdg_duong" vbProcedure="false">'[14]'!$A$33:$J$589</definedName>
    <definedName function="false" hidden="false" name="PTH" vbProcedure="false">'[14]'!$B$5</definedName>
    <definedName function="false" hidden="false" name="PtichDTL" vbProcedure="false">NA()</definedName>
    <definedName function="false" hidden="false" name="PTL" vbProcedure="false">'[14]'!$D$5</definedName>
    <definedName function="false" hidden="false" name="PTNC" vbProcedure="false">'[14]'!$G$387</definedName>
    <definedName function="false" hidden="false" name="ptvt" vbProcedure="false">'[249]ma-pt'!$A$6:$XFD$228</definedName>
    <definedName function="false" hidden="false" name="PT_Duong" vbProcedure="false">'[14]'!$D$33:$G$354</definedName>
    <definedName function="false" hidden="false" name="PT_NhaVanPhong" vbProcedure="false">[247]PT_PhongTHAn!$A$12:$N$1794</definedName>
    <definedName function="false" hidden="false" name="PVECC2" vbProcedure="false">'[67]PVECC JUNE'!$B$3:$I$454</definedName>
    <definedName function="false" hidden="false" name="pveccsept" vbProcedure="false">'[67]pvecc sept'!$A$4:$S$1461</definedName>
    <definedName function="false" hidden="false" name="pZ1" vbProcedure="false">'[14]'!$I$19</definedName>
    <definedName function="false" hidden="false" name="pZ2" vbProcedure="false">'[14]'!$I$30</definedName>
    <definedName function="false" hidden="false" name="pZ3" vbProcedure="false">'[14]'!$I$41</definedName>
    <definedName function="false" hidden="false" name="q" vbProcedure="false">'[106]'!$EX$410</definedName>
    <definedName function="false" hidden="false" name="qc" vbProcedure="false">'[14]'!$B$170</definedName>
    <definedName function="false" hidden="false" name="qd" vbProcedure="false">[60]Main!$D$452</definedName>
    <definedName function="false" hidden="false" name="qh" vbProcedure="false">'[14]'!$Q$49</definedName>
    <definedName function="false" hidden="false" name="qhCu" vbProcedure="false">'[37]he so'!$B$13</definedName>
    <definedName function="false" hidden="false" name="qlda" vbProcedure="false">[172]!qlda</definedName>
    <definedName function="false" hidden="false" name="qq" vbProcedure="false">#NAME?</definedName>
    <definedName function="false" hidden="false" name="qtdm" vbProcedure="false">'[14]'!$A$1</definedName>
    <definedName function="false" hidden="false" name="qu" vbProcedure="false">'[14]'!$T$4884</definedName>
    <definedName function="false" hidden="false" name="Quantities" vbProcedure="false">'[14]'!$B$8:$AF$448</definedName>
    <definedName function="false" hidden="false" name="Quantity" vbProcedure="false">[250]Quantity!$B$7:$E$961</definedName>
    <definedName function="false" hidden="false" name="quehan" vbProcedure="false">'[52]Gia vat tu'!$D$45</definedName>
    <definedName function="false" hidden="false" name="qx" vbProcedure="false">[49]Sheet1!$E$44</definedName>
    <definedName function="false" hidden="false" name="qy" vbProcedure="false">[49]Sheet1!$F$44</definedName>
    <definedName function="false" hidden="false" name="ra11p" vbProcedure="false">'[14]'!$AE$290</definedName>
    <definedName function="false" hidden="false" name="ra13p" vbProcedure="false">'[14]'!$AD$110</definedName>
    <definedName function="false" hidden="false" name="rack1" vbProcedure="false">'[325]'!$BF$14650</definedName>
    <definedName function="false" hidden="false" name="rack2" vbProcedure="false">'[325]'!$BF$14650</definedName>
    <definedName function="false" hidden="false" name="rack3" vbProcedure="false">'[325]'!$BF$14650</definedName>
    <definedName function="false" hidden="false" name="rack4" vbProcedure="false">'[325]'!$BF$14650</definedName>
    <definedName function="false" hidden="false" name="RANGE" vbProcedure="false">'[251]'!$B$16:$C$27</definedName>
    <definedName function="false" hidden="false" name="RANGE2" vbProcedure="false">[252]Sheet2!$B$16:$C$27</definedName>
    <definedName function="false" hidden="false" name="RATE" vbProcedure="false">'[253]FX FWD KS'!$AQ$3</definedName>
    <definedName function="false" hidden="false" name="Raûi_pheân_tre" vbProcedure="false">'[219]Tien Luong'!$N$782</definedName>
    <definedName function="false" hidden="false" name="rb" vbProcedure="false">[60]Main!$G$78</definedName>
    <definedName function="false" hidden="false" name="RCF" vbProcedure="false">'[14]'!$C$23</definedName>
    <definedName function="false" hidden="false" name="RCKM" vbProcedure="false">'[14]'!$C$26</definedName>
    <definedName function="false" hidden="false" name="rct" vbProcedure="false">[60]Main!$E$32</definedName>
    <definedName function="false" hidden="false" name="Rctpt" vbProcedure="false">'[14]'!$B$7</definedName>
    <definedName function="false" hidden="false" name="RDEC" vbProcedure="false">'[14]'!$C$38</definedName>
    <definedName function="false" hidden="false" name="RDEFF" vbProcedure="false">'[14]'!$C$39</definedName>
    <definedName function="false" hidden="false" name="RDFC" vbProcedure="false">'[14]'!$C$40</definedName>
    <definedName function="false" hidden="false" name="RDFU" vbProcedure="false">'[14]'!$C$41</definedName>
    <definedName function="false" hidden="false" name="RDLIF" vbProcedure="false">'[14]'!$C$45</definedName>
    <definedName function="false" hidden="false" name="RDOM" vbProcedure="false">'[14]'!$C$42</definedName>
    <definedName function="false" hidden="false" name="RDPC" vbProcedure="false">[196]OFFGRID!$AM$9767</definedName>
    <definedName function="false" hidden="false" name="rdpcf" vbProcedure="false">'[14]'!$AM$9767</definedName>
    <definedName function="false" hidden="false" name="RDRC" vbProcedure="false">'[14]'!$C$43</definedName>
    <definedName function="false" hidden="false" name="RDRF" vbProcedure="false">'[14]'!$C$44</definedName>
    <definedName function="false" hidden="false" name="RECOUT" vbProcedure="false">NA()</definedName>
    <definedName function="false" hidden="false" name="REF" vbProcedure="false">'[14]'!$C$1:$R$15</definedName>
    <definedName function="false" hidden="false" name="REG" vbProcedure="false">'[14]'!$C$29</definedName>
    <definedName function="false" hidden="false" name="Region" vbProcedure="false">'[14]'!$C$3:$DW$383</definedName>
    <definedName function="false" hidden="false" name="RFNZ3" vbProcedure="false">'[14]'!$F$84</definedName>
    <definedName function="false" hidden="false" name="RFP003A" vbProcedure="false">'[32]'!$A$8:$S$231</definedName>
    <definedName function="false" hidden="false" name="RFP003B" vbProcedure="false">'[32]'!$A$8:$S$289</definedName>
    <definedName function="false" hidden="false" name="RFP003C" vbProcedure="false">'[32]'!$A$8:$S$281</definedName>
    <definedName function="false" hidden="false" name="RFP003D" vbProcedure="false">'[32]'!$A$8:$S$219</definedName>
    <definedName function="false" hidden="false" name="RFP003E" vbProcedure="false">'[32]'!$A$8:$S$148</definedName>
    <definedName function="false" hidden="false" name="RFP003F" vbProcedure="false">'[32]'!$A$8:$S$165</definedName>
    <definedName function="false" hidden="false" name="RFZ3" vbProcedure="false">'[14]'!$F$65</definedName>
    <definedName function="false" hidden="false" name="RGLIF" vbProcedure="false">'[14]'!$C$29</definedName>
    <definedName function="false" hidden="false" name="RHEC" vbProcedure="false">'[14]'!$C$32</definedName>
    <definedName function="false" hidden="false" name="RHEFF" vbProcedure="false">'[14]'!$C$33</definedName>
    <definedName function="false" hidden="false" name="RHH1" vbProcedure="false">'[14]'!$C$14</definedName>
    <definedName function="false" hidden="false" name="RHH10" vbProcedure="false">'[14]'!$C$19</definedName>
    <definedName function="false" hidden="false" name="RHHC" vbProcedure="false">'[14]'!$C$48</definedName>
    <definedName function="false" hidden="false" name="RHLIF" vbProcedure="false">'[14]'!$C$35</definedName>
    <definedName function="false" hidden="false" name="RHOM" vbProcedure="false">'[14]'!$C$34</definedName>
    <definedName function="false" hidden="false" name="RHP1" vbProcedure="false">'[14]'!$C$15</definedName>
    <definedName function="false" hidden="false" name="RHP10" vbProcedure="false">'[14]'!$C$20</definedName>
    <definedName function="false" hidden="false" name="RI1" vbProcedure="false">'[14]'!$C$16</definedName>
    <definedName function="false" hidden="false" name="RI10" vbProcedure="false">'[14]'!$C$21</definedName>
    <definedName function="false" hidden="false" name="RII1" vbProcedure="false">'[14]'!$C$16</definedName>
    <definedName function="false" hidden="false" name="RII10" vbProcedure="false">'[14]'!$C$21</definedName>
    <definedName function="false" hidden="false" name="RIP1" vbProcedure="false">'[14]'!$C$17</definedName>
    <definedName function="false" hidden="false" name="RIP10" vbProcedure="false">'[14]'!$C$22</definedName>
    <definedName function="false" hidden="false" name="RIR" vbProcedure="false">'[14]'!$C$9</definedName>
    <definedName function="false" hidden="false" name="River" vbProcedure="false">'[14]'!$AD$7:$AD$383</definedName>
    <definedName function="false" hidden="false" name="River_Code" vbProcedure="false">'[14]'!$C$3:$DW$383</definedName>
    <definedName function="false" hidden="false" name="rkc" vbProcedure="false">[60]Main!$E$33</definedName>
    <definedName function="false" hidden="false" name="RLd" vbProcedure="false">'[14]'!$F$102</definedName>
    <definedName function="false" hidden="false" name="RLF" vbProcedure="false">'[14]'!$C$24</definedName>
    <definedName function="false" hidden="false" name="RLKM" vbProcedure="false">'[14]'!$C$25</definedName>
    <definedName function="false" hidden="false" name="RLL" vbProcedure="false">'[14]'!$C$27</definedName>
    <definedName function="false" hidden="false" name="RLOM" vbProcedure="false">'[14]'!$C$28</definedName>
    <definedName function="false" hidden="false" name="ro0" vbProcedure="false">'[14]'!$D$11</definedName>
    <definedName function="false" hidden="false" name="ro1" vbProcedure="false">'[14]'!$D$9</definedName>
    <definedName function="false" hidden="false" name="RoadNo_373" vbProcedure="false">'[14]'!$D$7:$D$383</definedName>
    <definedName function="false" hidden="false" name="Road_Code" vbProcedure="false">'[14]'!$C$3:$DW$383</definedName>
    <definedName function="false" hidden="false" name="Road_Name" vbProcedure="false">'[14]'!$C$3:$DW$383</definedName>
    <definedName function="false" hidden="false" name="rong1" vbProcedure="false">'[14]'!$D$4</definedName>
    <definedName function="false" hidden="false" name="rong2" vbProcedure="false">'[14]'!$J$4</definedName>
    <definedName function="false" hidden="false" name="rong3" vbProcedure="false">'[14]'!$P$4</definedName>
    <definedName function="false" hidden="false" name="rong4" vbProcedure="false">'[14]'!$V$4</definedName>
    <definedName function="false" hidden="false" name="rong5" vbProcedure="false">'[14]'!$AB$4</definedName>
    <definedName function="false" hidden="false" name="rong6" vbProcedure="false">'[14]'!$AH$4</definedName>
    <definedName function="false" hidden="false" name="roof" vbProcedure="false">'[14]'!$A$420:$O$448</definedName>
    <definedName function="false" hidden="false" name="RoofingWork" vbProcedure="false">'[90]DGchitiet '!$GD$442</definedName>
    <definedName function="false" hidden="false" name="RPHEC" vbProcedure="false">'[14]'!$C$68</definedName>
    <definedName function="false" hidden="false" name="RPHLIF" vbProcedure="false">'[14]'!$C$70</definedName>
    <definedName function="false" hidden="false" name="RPHOM" vbProcedure="false">'[14]'!$C$71</definedName>
    <definedName function="false" hidden="false" name="RPHPC" vbProcedure="false">'[14]'!$C$69</definedName>
    <definedName function="false" hidden="false" name="RSBC" vbProcedure="false">'[14]'!$C$56</definedName>
    <definedName function="false" hidden="false" name="RSBLIF" vbProcedure="false">'[14]'!$C$57</definedName>
    <definedName function="false" hidden="false" name="RSIC" vbProcedure="false">'[14]'!$C$54</definedName>
    <definedName function="false" hidden="false" name="RSIN" vbProcedure="false">'[14]'!$C$51</definedName>
    <definedName function="false" hidden="false" name="RSLIF" vbProcedure="false">'[14]'!$C$55</definedName>
    <definedName function="false" hidden="false" name="RSOM" vbProcedure="false">'[14]'!$C$58</definedName>
    <definedName function="false" hidden="false" name="RSPI" vbProcedure="false">'[14]'!$C$53</definedName>
    <definedName function="false" hidden="false" name="RSSC" vbProcedure="false">'[14]'!$C$52</definedName>
    <definedName function="false" hidden="false" name="RT" vbProcedure="false">'[35]COAT&amp;WRAP-QIOT-#3'!$AZ$52:$BA$53</definedName>
    <definedName function="false" hidden="false" name="RWTPhi" vbProcedure="false">'[14]'!$D$7</definedName>
    <definedName function="false" hidden="false" name="RWTPlo" vbProcedure="false">'[14]'!$D$6</definedName>
    <definedName function="false" hidden="false" name="s" vbProcedure="false">[254]XL4Poppy!$C$9</definedName>
    <definedName function="false" hidden="false" name="s75F29" vbProcedure="false">[30]chitiet!$AB$6940</definedName>
    <definedName function="false" hidden="false" name="san" vbProcedure="false">'[14]'!$A$28</definedName>
    <definedName function="false" hidden="false" name="sat" vbProcedure="false">[184]TTTram!$J$10</definedName>
    <definedName function="false" hidden="false" name="sat10" vbProcedure="false">'[61]Bang chiet tinh TBA'!$AU$47</definedName>
    <definedName function="false" hidden="false" name="sat12" vbProcedure="false">'[61]Bang chiet tinh TBA'!$S$19</definedName>
    <definedName function="false" hidden="false" name="sat14" vbProcedure="false">'[61]Bang chiet tinh TBA'!$AV$48</definedName>
    <definedName function="false" hidden="false" name="sat16" vbProcedure="false">'[61]Bang chiet tinh TBA'!$AS$45</definedName>
    <definedName function="false" hidden="false" name="sat20" vbProcedure="false">'[61]Bang chiet tinh TBA'!$AW$49</definedName>
    <definedName function="false" hidden="false" name="Sat27" vbProcedure="false">'[14]'!$I$71</definedName>
    <definedName function="false" hidden="false" name="Sat6" vbProcedure="false">'[14]'!$I$70</definedName>
    <definedName function="false" hidden="false" name="sat8" vbProcedure="false">'[61]Bang chiet tinh TBA'!$AT$46</definedName>
    <definedName function="false" hidden="false" name="satt" vbProcedure="false">'[255]Ctinh 10kV'!$DK$115</definedName>
    <definedName function="false" hidden="false" name="sattron" vbProcedure="false">'[256]de xuat ket cau'!$S$4627</definedName>
    <definedName function="false" hidden="false" name="satu" vbProcedure="false">'[61]Bang chiet tinh TBA'!$X$24</definedName>
    <definedName function="false" hidden="false" name="Sau" vbProcedure="false">'[14]'!$G$5:$G$39</definedName>
    <definedName function="false" hidden="false" name="SB" vbProcedure="false">[241]IBASE!$AH$7:$AL$14</definedName>
    <definedName function="false" hidden="false" name="sc" vbProcedure="false">[60]Main!$I$222</definedName>
    <definedName function="false" hidden="false" name="sc1" vbProcedure="false">'[14]'!$H$6</definedName>
    <definedName function="false" hidden="false" name="SC2" vbProcedure="false">'[14]'!$H$9</definedName>
    <definedName function="false" hidden="false" name="sc3" vbProcedure="false">'[14]'!$H$56</definedName>
    <definedName function="false" hidden="false" name="SCCR" vbProcedure="false">'[14]'!$A$1:$B$3</definedName>
    <definedName function="false" hidden="false" name="SCDT" vbProcedure="false">'[14]'!$A$8:$F$130</definedName>
    <definedName function="false" hidden="false" name="SCH" vbProcedure="false">'[32]'!$B$3:$D$1010</definedName>
    <definedName function="false" hidden="false" name="scm" vbProcedure="false">'[257]nhan cong'!$BD$56</definedName>
    <definedName function="false" hidden="false" name="scr" vbProcedure="false">[258]gVL!$Q$33</definedName>
    <definedName function="false" hidden="false" name="sd" vbProcedure="false">NA()</definedName>
    <definedName function="false" hidden="false" name="sd1p" vbProcedure="false">'[14]'!$Z$290</definedName>
    <definedName function="false" hidden="false" name="sd3p" vbProcedure="false">'[14]'!$AA$110</definedName>
    <definedName function="false" hidden="false" name="SDDL" vbProcedure="false">[156]QMCT!$GV$204</definedName>
    <definedName function="false" hidden="false" name="sdfs" vbProcedure="false">'[257]nhan cong'!$BD$56</definedName>
    <definedName function="false" hidden="false" name="SDMONG" vbProcedure="false">'[14]'!$AB$8:$AG$28</definedName>
    <definedName function="false" hidden="false" name="sdo" vbProcedure="false">[163]gvl!$N$35</definedName>
    <definedName function="false" hidden="false" name="Sensation" vbProcedure="false">'[116]'!$A$1:$XFD$65536</definedName>
    <definedName function="false" hidden="false" name="SG" vbProcedure="false">[49]PEDESB!$D$13</definedName>
    <definedName function="false" hidden="false" name="sg1_" vbProcedure="false">[36]Input!CE$20818</definedName>
    <definedName function="false" hidden="false" name="sg2_" vbProcedure="false">[36]Input!CF$21075</definedName>
    <definedName function="false" hidden="false" name="sgnc" vbProcedure="false">[48]gtrinh!GZ52944</definedName>
    <definedName function="false" hidden="false" name="sgvl" vbProcedure="false">[48]gtrinh!GR50888</definedName>
    <definedName function="false" hidden="false" name="sh" vbProcedure="false">[60]Main!$F$219</definedName>
    <definedName function="false" hidden="false" name="Sheet1" vbProcedure="false">'[14]'!$A$3:$I$62</definedName>
    <definedName function="false" hidden="false" name="sho" vbProcedure="false">'[95]'!$A$1</definedName>
    <definedName function="false" hidden="false" name="sht" vbProcedure="false">'[325]'!$BF$14650</definedName>
    <definedName function="false" hidden="false" name="sht1p" vbProcedure="false">'[14]'!$AD$290</definedName>
    <definedName function="false" hidden="false" name="sht3p" vbProcedure="false">'[14]'!$AC$110</definedName>
    <definedName function="false" hidden="false" name="sin" vbProcedure="false">[60]Main!$G$243</definedName>
    <definedName function="false" hidden="false" name="SIZE" vbProcedure="false">'[32]'!$B$1:$B$1048576</definedName>
    <definedName function="false" hidden="false" name="skd" vbProcedure="false">[46]gVL!$Q$37</definedName>
    <definedName function="false" hidden="false" name="SKUcoverage" vbProcedure="false">'[14]'!$B$1:$AC$88</definedName>
    <definedName function="false" hidden="false" name="sl" vbProcedure="false">[60]Main!$E$15</definedName>
    <definedName function="false" hidden="false" name="slg" vbProcedure="false">'[14]'!$B$4</definedName>
    <definedName function="false" hidden="false" name="slg1" vbProcedure="false">'[14]'!$F$4</definedName>
    <definedName function="false" hidden="false" name="slg2" vbProcedure="false">'[14]'!$L$4</definedName>
    <definedName function="false" hidden="false" name="slg3" vbProcedure="false">'[14]'!$R$4</definedName>
    <definedName function="false" hidden="false" name="slg4" vbProcedure="false">'[14]'!$X$4</definedName>
    <definedName function="false" hidden="false" name="slg5" vbProcedure="false">'[14]'!$AD$4</definedName>
    <definedName function="false" hidden="false" name="slg6" vbProcedure="false">'[14]'!$AJ$4</definedName>
    <definedName function="false" hidden="false" name="SL_CRD" vbProcedure="false">'[14]'!$P$5:$P$619</definedName>
    <definedName function="false" hidden="false" name="SL_CRS" vbProcedure="false">'[14]'!$R$5:$R$619</definedName>
    <definedName function="false" hidden="false" name="SL_CS" vbProcedure="false">'[14]'!$N$5:$N$619</definedName>
    <definedName function="false" hidden="false" name="SL_DD" vbProcedure="false">'[14]'!$L$5:$L$619</definedName>
    <definedName function="false" hidden="false" name="Sl_nhap" vbProcedure="false">'[43]CHITIET NHAP'!$F$4:$F$34</definedName>
    <definedName function="false" hidden="false" name="Sl_xuat" vbProcedure="false">'[43]CHI TIET XUAT'!$F$4:$F$101</definedName>
    <definedName function="false" hidden="false" name="SN3" vbProcedure="false">'[14]'!$A$1</definedName>
    <definedName function="false" hidden="false" name="SNV12Q2" vbProcedure="false">[228]QTOAN!$AG$33</definedName>
    <definedName function="false" hidden="false" name="soc3p" vbProcedure="false">'[14]'!$T$10</definedName>
    <definedName function="false" hidden="false" name="Sohd" vbProcedure="false">[259]tu!$B$7:$B$43</definedName>
    <definedName function="false" hidden="false" name="soho" vbProcedure="false">[58]sheet12!$A$1</definedName>
    <definedName function="false" hidden="false" name="Soi" vbProcedure="false">'[14]'!$K$7</definedName>
    <definedName function="false" hidden="false" name="soichon12" vbProcedure="false">'[14]'!$K$7</definedName>
    <definedName function="false" hidden="false" name="soichon24" vbProcedure="false">'[14]'!$K$8</definedName>
    <definedName function="false" hidden="false" name="soichon46" vbProcedure="false">'[14]'!$K$9</definedName>
    <definedName function="false" hidden="false" name="soichon4x6" vbProcedure="false">'[71]TT-TBA'!$H$8</definedName>
    <definedName function="false" hidden="false" name="soigai" vbProcedure="false">'[37]he so'!$B$15</definedName>
    <definedName function="false" hidden="false" name="SoilType" vbProcedure="false">'[14]'!$CK$89</definedName>
    <definedName function="false" hidden="false" name="Soi_HamYen" vbProcedure="false">'[71]TT-TBA'!$G$7</definedName>
    <definedName function="false" hidden="false" name="Solan" vbProcedure="false">'[17]Xuly Data'!$F$1286</definedName>
    <definedName function="false" hidden="false" name="solieu" vbProcedure="false">'[330]'!$A$4:$F$1964</definedName>
    <definedName function="false" hidden="false" name="SOLUONG" vbProcedure="false">[260]soktmay!$J$3:$J$179</definedName>
    <definedName function="false" hidden="false" name="son" vbProcedure="false">'[181]vat tu'!$DF$110</definedName>
    <definedName function="false" hidden="false" name="sonduong" vbProcedure="false">[82]TTVanChuyen!$G$7</definedName>
    <definedName function="false" hidden="false" name="SORT" vbProcedure="false">'[103]'!$A$6:$XFD$44</definedName>
    <definedName function="false" hidden="false" name="SORT_AREA" vbProcedure="false">'[245]DI-ESTI'!$A$8:$R$489</definedName>
    <definedName function="false" hidden="false" name="SOTIENPS" vbProcedure="false">[44]soktmay!$K$3:$K$201</definedName>
    <definedName function="false" hidden="false" name="SOTIEN_CO_NK" vbProcedure="false">[261]NHATKY!$H$7:$H$122</definedName>
    <definedName function="false" hidden="false" name="SO_TIEN4" vbProcedure="false">[215]NKTC!$F$5:$F$1241</definedName>
    <definedName function="false" hidden="false" name="so_tien5" vbProcedure="false">[216]NKTC!$F$5:$F$1417</definedName>
    <definedName function="false" hidden="false" name="SP" vbProcedure="false">'[35]PNT-QUOT-#3'!$A$1</definedName>
    <definedName function="false" hidden="false" name="SPAN" vbProcedure="false">'[14]'!$N$14:$GP$454</definedName>
    <definedName function="false" hidden="false" name="SPAN_No" vbProcedure="false">'[14]'!$C$3:$DW$383</definedName>
    <definedName function="false" hidden="false" name="SPEC" vbProcedure="false">'[32]'!$E$79</definedName>
    <definedName function="false" hidden="false" name="SPECSUMMARY" vbProcedure="false">'[32]'!$D$18:$O$305</definedName>
    <definedName function="false" hidden="false" name="spk1p" vbProcedure="false">'[327]'!CE$20818</definedName>
    <definedName function="false" hidden="false" name="spk3p" vbProcedure="false">'[79]lam-moi'!DI$28528</definedName>
    <definedName function="false" hidden="false" name="SPL4" vbProcedure="false">[262]SPL4!$C$7:$D$67</definedName>
    <definedName function="false" hidden="false" name="SRT" vbProcedure="false">[49]PEDESB!$A$2</definedName>
    <definedName function="false" hidden="false" name="ss" vbProcedure="false">#NAME?</definedName>
    <definedName function="false" hidden="false" name="st" vbProcedure="false">'[14]'!$C$3:$K$4</definedName>
    <definedName function="false" hidden="false" name="st1p" vbProcedure="false">'[14]'!$AA$290</definedName>
    <definedName function="false" hidden="false" name="st3p" vbProcedure="false">'[14]'!$AB$110</definedName>
    <definedName function="false" hidden="false" name="Start_1" vbProcedure="false">'[32]'!$F$9</definedName>
    <definedName function="false" hidden="false" name="Start_10" vbProcedure="false">'[32]'!$K$36</definedName>
    <definedName function="false" hidden="false" name="Start_11" vbProcedure="false">'[32]'!$G$39</definedName>
    <definedName function="false" hidden="false" name="Start_12" vbProcedure="false">'[32]'!$H$42</definedName>
    <definedName function="false" hidden="false" name="Start_13" vbProcedure="false">'[32]'!$K$45</definedName>
    <definedName function="false" hidden="false" name="Start_2" vbProcedure="false">'[32]'!$K$12</definedName>
    <definedName function="false" hidden="false" name="Start_3" vbProcedure="false">'[32]'!$H$15</definedName>
    <definedName function="false" hidden="false" name="Start_4" vbProcedure="false">'[32]'!$G$18</definedName>
    <definedName function="false" hidden="false" name="Start_5" vbProcedure="false">'[32]'!$J$21</definedName>
    <definedName function="false" hidden="false" name="Start_6" vbProcedure="false">'[32]'!$L$24</definedName>
    <definedName function="false" hidden="false" name="Start_7" vbProcedure="false">'[32]'!$L$27</definedName>
    <definedName function="false" hidden="false" name="Start_8" vbProcedure="false">'[32]'!$F$30</definedName>
    <definedName function="false" hidden="false" name="Start_9" vbProcedure="false">'[32]'!$K$33</definedName>
    <definedName function="false" hidden="false" name="STD" vbProcedure="false">'[116]'!$F$3:$G$242</definedName>
    <definedName function="false" hidden="false" name="STD0898" vbProcedure="false">'[116]'!$A$1:$XFD$65536</definedName>
    <definedName function="false" hidden="false" name="Steel" vbProcedure="false">'[14]'!$A$164:$O$239</definedName>
    <definedName function="false" hidden="false" name="str" vbProcedure="false">[163]gvl!$N$34</definedName>
    <definedName function="false" hidden="false" name="STRES_MiD" vbProcedure="false">[16]PEDESB!$EY39580</definedName>
    <definedName function="false" hidden="false" name="struc_analy" vbProcedure="false">[49]PEDESB!$A$123</definedName>
    <definedName function="false" hidden="false" name="Stt" vbProcedure="false">'[14]'!$F$6</definedName>
    <definedName function="false" hidden="false" name="STT_PH" vbProcedure="false">[138]NHATKY!$G$7</definedName>
    <definedName function="false" hidden="false" name="SU" vbProcedure="false">[60]Main!$F$230</definedName>
    <definedName function="false" hidden="false" name="su12" vbProcedure="false">[64]Sheet3!$T$20</definedName>
    <definedName function="false" hidden="false" name="Su70" vbProcedure="false">[64]Sheet3!$S$19</definedName>
    <definedName function="false" hidden="false" name="sua20" vbProcedure="false">'[95]'!$A$1</definedName>
    <definedName function="false" hidden="false" name="sua30" vbProcedure="false">'[95]'!$A$1</definedName>
    <definedName function="false" hidden="false" name="SUL" vbProcedure="false">'[14]'!$C$10</definedName>
    <definedName function="false" hidden="false" name="sum" vbProcedure="false">'[179]'!$C$6:$C$42,'[179]'!$E$6:$E$42</definedName>
    <definedName function="false" hidden="false" name="SumKL" vbProcedure="false">'[29]Bang khoi luong'!$J$579</definedName>
    <definedName function="false" hidden="false" name="SUMMARY" vbProcedure="false">'[189]'!$A$1:$M$16</definedName>
    <definedName function="false" hidden="false" name="SumMTC" vbProcedure="false">'[8]'!$E$16</definedName>
    <definedName function="false" hidden="false" name="SumMTC1" vbProcedure="false">'[8]'!$M$649</definedName>
    <definedName function="false" hidden="false" name="SumMTC2" vbProcedure="false">'[8]'!$N$19</definedName>
    <definedName function="false" hidden="false" name="SumMtcKL" vbProcedure="false">'[9]Bang KL'!$X$134</definedName>
    <definedName function="false" hidden="false" name="SumNC" vbProcedure="false">'[8]'!$E$15</definedName>
    <definedName function="false" hidden="false" name="SUMNC1" vbProcedure="false">'[8]'!$L$649</definedName>
    <definedName function="false" hidden="false" name="SumNC2" vbProcedure="false">'[8]'!$K$65</definedName>
    <definedName function="false" hidden="false" name="SumNCKL" vbProcedure="false">'[9]Bang KL'!$W$134</definedName>
    <definedName function="false" hidden="false" name="sumTB" vbProcedure="false">'[14]'!$F$13</definedName>
    <definedName function="false" hidden="false" name="SumVL" vbProcedure="false">'[8]'!$K$649</definedName>
    <definedName function="false" hidden="false" name="sumXL" vbProcedure="false">'[14]'!$D$12</definedName>
    <definedName function="false" hidden="false" name="sv" vbProcedure="false">[36]Input!CV$25187</definedName>
    <definedName function="false" hidden="false" name="svn" vbProcedure="false">[36]Input!CV$25187</definedName>
    <definedName function="false" hidden="false" name="sw70609" vbProcedure="false">[12]MTP!$AA$1819</definedName>
    <definedName function="false" hidden="false" name="SX_Lapthao_khungV_Sdao" vbProcedure="false">'[14]'!$CX$358</definedName>
    <definedName function="false" hidden="false" name="S_1" vbProcedure="false">'[14]'!$C$3:$DW$383</definedName>
    <definedName function="false" hidden="false" name="S_2" vbProcedure="false">'[14]'!$C$3:$DW$383</definedName>
    <definedName function="false" hidden="false" name="t" vbProcedure="false">[60]Main!$F$55</definedName>
    <definedName function="false" hidden="false" name="t101p" vbProcedure="false">'[14]'!$F$290</definedName>
    <definedName function="false" hidden="false" name="t103p" vbProcedure="false">'[14]'!$S$4627</definedName>
    <definedName function="false" hidden="false" name="t105mnc" vbProcedure="false">'[79]thao-go'!$Y$6169</definedName>
    <definedName function="false" hidden="false" name="t10m" vbProcedure="false">'[325]'!$BF$14650</definedName>
    <definedName function="false" hidden="false" name="T10nc" vbProcedure="false">'[14]'!$AM$9767</definedName>
    <definedName function="false" hidden="false" name="t10nc1p" vbProcedure="false">'[14]'!$G$129</definedName>
    <definedName function="false" hidden="false" name="t10ncm" vbProcedure="false">'[79]lam-moi'!$BL$16192</definedName>
    <definedName function="false" hidden="false" name="T10vc" vbProcedure="false">'[14]'!$AO$10281</definedName>
    <definedName function="false" hidden="false" name="T10vl" vbProcedure="false">'[14]'!$AJ$8996</definedName>
    <definedName function="false" hidden="false" name="t10vl1p" vbProcedure="false">'[14]'!$G$125</definedName>
    <definedName function="false" hidden="false" name="t121p" vbProcedure="false">'[14]'!$W$5655</definedName>
    <definedName function="false" hidden="false" name="t123p" vbProcedure="false">'[14]'!$F$110</definedName>
    <definedName function="false" hidden="false" name="t12m" vbProcedure="false">'[79]lam-moi'!BW$18762</definedName>
    <definedName function="false" hidden="false" name="t12mnc" vbProcedure="false">'[79]thao-go'!$AB$6940</definedName>
    <definedName function="false" hidden="false" name="T12nc" vbProcedure="false">'[14]'!$G$146</definedName>
    <definedName function="false" hidden="false" name="t12nc3p" vbProcedure="false">'[14]'!$G$115</definedName>
    <definedName function="false" hidden="false" name="t12ncm" vbProcedure="false">'[79]lam-moi'!BU$18248</definedName>
    <definedName function="false" hidden="false" name="T12vc" vbProcedure="false">'[14]'!$G$148</definedName>
    <definedName function="false" hidden="false" name="T12vl" vbProcedure="false">'[14]'!$G$143</definedName>
    <definedName function="false" hidden="false" name="t12vl3p" vbProcedure="false">'[235]CHITIET VL-NC-TT1p'!$G$112</definedName>
    <definedName function="false" hidden="false" name="t141p" vbProcedure="false">'[14]'!$G$290</definedName>
    <definedName function="false" hidden="false" name="t143p" vbProcedure="false">'[14]'!$G$110</definedName>
    <definedName function="false" hidden="false" name="t14m" vbProcedure="false">'[79]lam-moi'!CE$20818</definedName>
    <definedName function="false" hidden="false" name="t14mnc" vbProcedure="false">'[79]thao-go'!$AE$7711</definedName>
    <definedName function="false" hidden="false" name="T14nc" vbProcedure="false">'[14]'!CM$22874</definedName>
    <definedName function="false" hidden="false" name="t14nc3p" vbProcedure="false">'[235]CHITIET VL-NC-TT1p'!$G$102</definedName>
    <definedName function="false" hidden="false" name="t14ncm" vbProcedure="false">'[79]lam-moi'!CC$20304</definedName>
    <definedName function="false" hidden="false" name="T14vc" vbProcedure="false">'[14]'!CO$23388</definedName>
    <definedName function="false" hidden="false" name="T14vl" vbProcedure="false">'[14]'!CJ$22103</definedName>
    <definedName function="false" hidden="false" name="t14vl3p" vbProcedure="false">'[235]CHITIET VL-NC-TT1p'!$G$99</definedName>
    <definedName function="false" hidden="false" name="T203P" vbProcedure="false">[263]VC!$M$3085</definedName>
    <definedName function="false" hidden="false" name="t20m" vbProcedure="false">'[79]lam-moi'!DL$29299</definedName>
    <definedName function="false" hidden="false" name="t20ncm" vbProcedure="false">'[79]lam-moi'!DJ$28785</definedName>
    <definedName function="false" hidden="false" name="t7m" vbProcedure="false">'[325]'!$BF$14650</definedName>
    <definedName function="false" hidden="false" name="t7nc" vbProcedure="false">'[79]lam-moi'!$AW$12337</definedName>
    <definedName function="false" hidden="false" name="t7vl" vbProcedure="false">'[79]lam-moi'!$AT$11566</definedName>
    <definedName function="false" hidden="false" name="t84mnc" vbProcedure="false">'[79]thao-go'!$W$5655</definedName>
    <definedName function="false" hidden="false" name="t8m" vbProcedure="false">'[325]'!$BF$14650</definedName>
    <definedName function="false" hidden="false" name="t8nc" vbProcedure="false">'[79]lam-moi'!$BE$14393</definedName>
    <definedName function="false" hidden="false" name="t8vl" vbProcedure="false">'[79]lam-moi'!$BB$13622</definedName>
    <definedName function="false" hidden="false" name="ta" vbProcedure="false">'[106]'!$K$43:$P$48</definedName>
    <definedName function="false" hidden="false" name="tadao" vbProcedure="false">'[14]'!$Q$78</definedName>
    <definedName function="false" hidden="false" name="Taikhoan" vbProcedure="false">'[264]Tai khoan'!$A$3:$C$93</definedName>
    <definedName function="false" hidden="false" name="Tai_trong" vbProcedure="false">'[14]'!$G$7:$EH$138</definedName>
    <definedName function="false" hidden="false" name="taluydac2" vbProcedure="false">'[14]'!$C$6</definedName>
    <definedName function="false" hidden="false" name="taluydc1" vbProcedure="false">'[14]'!$C$2</definedName>
    <definedName function="false" hidden="false" name="taluydc2" vbProcedure="false">'[14]'!$C$3</definedName>
    <definedName function="false" hidden="false" name="taluydc3" vbProcedure="false">'[14]'!$C$4</definedName>
    <definedName function="false" hidden="false" name="taluydc4" vbProcedure="false">'[14]'!$C$5</definedName>
    <definedName function="false" hidden="false" name="Tam" vbProcedure="false">'[14]'!$I$5:$I$39</definedName>
    <definedName function="false" hidden="false" name="tam1" vbProcedure="false">[265]XL4Poppy!$C$31</definedName>
    <definedName function="false" hidden="false" name="tamdan" vbProcedure="false">'[14]'!$C$624:$J$655</definedName>
    <definedName function="false" hidden="false" name="tamlop" vbProcedure="false">'[160]'!$CH$86</definedName>
    <definedName function="false" hidden="false" name="TAMT" vbProcedure="false">[129]TT!$B$2:$G$134</definedName>
    <definedName function="false" hidden="false" name="TANANH" vbProcedure="false">'[14]'!$A$2:$M$10</definedName>
    <definedName function="false" hidden="false" name="TaPLoc" vbProcedure="false">[47]BK04!$IV$768</definedName>
    <definedName function="false" hidden="false" name="taun" vbProcedure="false">'[14]'!$A$1:$Z$11</definedName>
    <definedName function="false" hidden="false" name="Tax" vbProcedure="false">'[14]'!$H$8</definedName>
    <definedName function="false" hidden="false" name="TaxTV" vbProcedure="false">10%</definedName>
    <definedName function="false" hidden="false" name="TaxXL" vbProcedure="false">5%</definedName>
    <definedName function="false" hidden="false" name="TB" vbProcedure="false">'[8]'!$J$9</definedName>
    <definedName function="false" hidden="false" name="TB1" vbProcedure="false">'[8]'!$I$9</definedName>
    <definedName function="false" hidden="false" name="TBA" vbProcedure="false">'[14]'!$D$1:$M$1048576</definedName>
    <definedName function="false" hidden="false" name="TBDD" vbProcedure="false">'[14]'!$AI$8739</definedName>
    <definedName function="false" hidden="false" name="tbdd1p" vbProcedure="false">'[79]lam-moi'!DV$31869</definedName>
    <definedName function="false" hidden="false" name="tbdd3p" vbProcedure="false">'[79]lam-moi'!DI$28528</definedName>
    <definedName function="false" hidden="false" name="tbddsdl" vbProcedure="false">'[79]lam-moi'!CU$24930</definedName>
    <definedName function="false" hidden="false" name="TBI" vbProcedure="false">'[79]TH XL'!DK$29042</definedName>
    <definedName function="false" hidden="false" name="TBNS" vbProcedure="false">'[45]Khu xu ly nuoc THiep-XD'!$FO$427</definedName>
    <definedName function="false" hidden="false" name="TBRL" vbProcedure="false">'[50]TanHiep-XD'!$HK$1243</definedName>
    <definedName function="false" hidden="false" name="tbtr" vbProcedure="false">'[79]TH XL'!$AW$12337</definedName>
    <definedName function="false" hidden="false" name="tbtram" vbProcedure="false">'[14]'!$F$12</definedName>
    <definedName function="false" hidden="false" name="TBXD" vbProcedure="false">'[14]'!$AA$27</definedName>
    <definedName function="false" hidden="false" name="TB_CTO" vbProcedure="false">[148]Cto!$O$6</definedName>
    <definedName function="false" hidden="false" name="TC" vbProcedure="false">'[14]'!$F$6</definedName>
    <definedName function="false" hidden="false" name="tct3" vbProcedure="false">[46]gVL!$Q$23</definedName>
    <definedName function="false" hidden="false" name="tct5" vbProcedure="false">'[14]'!$Q$37</definedName>
    <definedName function="false" hidden="false" name="TCVa" vbProcedure="false">'[45]Khu xu ly nuoc THiep-XD'!$IT$510</definedName>
    <definedName function="false" hidden="false" name="TCXe" vbProcedure="false">'[45]Khu xu ly nuoc THiep-XD'!$BC$1079</definedName>
    <definedName function="false" hidden="false" name="tcxxnc" vbProcedure="false">'[79]thao-go'!BQ$17220</definedName>
    <definedName function="false" hidden="false" name="TC_NHANH1" vbProcedure="false">'[14]'!$A$96:$AH$96</definedName>
    <definedName function="false" hidden="false" name="td" vbProcedure="false">'[325]'!$BF$14650</definedName>
    <definedName function="false" hidden="false" name="td10vl" vbProcedure="false">'[14]'!GU51659</definedName>
    <definedName function="false" hidden="false" name="td12nc" vbProcedure="false">'[14]'!$AV$12080</definedName>
    <definedName function="false" hidden="false" name="TD12vl" vbProcedure="false">'[14]'!$G$102</definedName>
    <definedName function="false" hidden="false" name="td1cnc" vbProcedure="false">'[79]lam-moi'!$AT$11566</definedName>
    <definedName function="false" hidden="false" name="td1cvl" vbProcedure="false">'[79]lam-moi'!$AQ$10795</definedName>
    <definedName function="false" hidden="false" name="td1p" vbProcedure="false">[266]TONGKE1P!$GE47804</definedName>
    <definedName function="false" hidden="false" name="TD1p1nc" vbProcedure="false">'[14]'!$G$42</definedName>
    <definedName function="false" hidden="false" name="td1p1vc" vbProcedure="false">'[14]'!$G$45</definedName>
    <definedName function="false" hidden="false" name="TD1p1vl" vbProcedure="false">'[14]'!$G$37</definedName>
    <definedName function="false" hidden="false" name="TD1p2nc" vbProcedure="false">'[14]'!BQ$17220</definedName>
    <definedName function="false" hidden="false" name="TD1p2vc" vbProcedure="false">'[14]'!$BI$15421</definedName>
    <definedName function="false" hidden="false" name="TD1p2vl" vbProcedure="false">'[14]'!$BI$15421</definedName>
    <definedName function="false" hidden="false" name="TD1pnc" vbProcedure="false">'[14]'!$AD$7454</definedName>
    <definedName function="false" hidden="false" name="TD1pvl" vbProcedure="false">'[14]'!$AJ$8996</definedName>
    <definedName function="false" hidden="false" name="td3p" vbProcedure="false">'[14]'!$AH$110</definedName>
    <definedName function="false" hidden="false" name="tdbcnckt" vbProcedure="false">[328]!tdbcnckt</definedName>
    <definedName function="false" hidden="false" name="tdc84nc" vbProcedure="false">'[79]thao-go'!$Q$4113</definedName>
    <definedName function="false" hidden="false" name="tdcnc" vbProcedure="false">'[79]thao-go'!$N$3342</definedName>
    <definedName function="false" hidden="false" name="TDctnc" vbProcedure="false">'[14]'!$G$107</definedName>
    <definedName function="false" hidden="false" name="TDctvc" vbProcedure="false">'[14]'!$G$110</definedName>
    <definedName function="false" hidden="false" name="TDctvl" vbProcedure="false">'[14]'!$G$102</definedName>
    <definedName function="false" hidden="false" name="tdgnc" vbProcedure="false">'[79]lam-moi'!HW58855</definedName>
    <definedName function="false" hidden="false" name="tdgvl" vbProcedure="false">'[79]lam-moi'!HO56799</definedName>
    <definedName function="false" hidden="false" name="tdhtnc" vbProcedure="false">'[79]lam-moi'!DM$29556</definedName>
    <definedName function="false" hidden="false" name="tdhtvl" vbProcedure="false">'[79]lam-moi'!DH$28271</definedName>
    <definedName function="false" hidden="false" name="tdia" vbProcedure="false">'[95]'!$A$1</definedName>
    <definedName function="false" hidden="false" name="TDmnc" vbProcedure="false">'[14]'!$AP$10538</definedName>
    <definedName function="false" hidden="false" name="TDmvc" vbProcedure="false">'[14]'!$AS$11309</definedName>
    <definedName function="false" hidden="false" name="TDmvl" vbProcedure="false">'[14]'!$AK$9253</definedName>
    <definedName function="false" hidden="false" name="tdnc" vbProcedure="false">[48]gtrinh!$BL$16192</definedName>
    <definedName function="false" hidden="false" name="tdnc1p" vbProcedure="false">'[14]'!$G$72</definedName>
    <definedName function="false" hidden="false" name="tdnc3p" vbProcedure="false">'[267]CHITIET VL-NC-TT1p'!HU58341</definedName>
    <definedName function="false" hidden="false" name="tdo" vbProcedure="false">'[14]'!$O$55</definedName>
    <definedName function="false" hidden="false" name="TDT" vbProcedure="false">#NAME!TLTH</definedName>
    <definedName function="false" hidden="false" name="TDT1" vbProcedure="false">'[14]'!$AD$30</definedName>
    <definedName function="false" hidden="false" name="tdt1pnc" vbProcedure="false">[48]gtrinh!$BF$14650</definedName>
    <definedName function="false" hidden="false" name="tdt1pvl" vbProcedure="false">[48]gtrinh!$AZ$13108</definedName>
    <definedName function="false" hidden="false" name="tdt2cnc" vbProcedure="false">'[79]lam-moi'!HH55000</definedName>
    <definedName function="false" hidden="false" name="tdt2cvl" vbProcedure="false">[268]CHITIET!$K$2571</definedName>
    <definedName function="false" hidden="false" name="tdtr2cnc" vbProcedure="false">'[14]'!$H$19</definedName>
    <definedName function="false" hidden="false" name="tdtr2cvl" vbProcedure="false">'[14]'!$H$12</definedName>
    <definedName function="false" hidden="false" name="tdtrnc" vbProcedure="false">[48]gtrinh!GY52687</definedName>
    <definedName function="false" hidden="false" name="tdtrvl" vbProcedure="false">[48]gtrinh!GT51402</definedName>
    <definedName function="false" hidden="false" name="tdvl" vbProcedure="false">[48]gtrinh!$BG$14907</definedName>
    <definedName function="false" hidden="false" name="tdvl1p" vbProcedure="false">'[14]'!$G$66</definedName>
    <definedName function="false" hidden="false" name="tdvl3p" vbProcedure="false">'[267]CHITIET VL-NC-TT1p'!HO56799</definedName>
    <definedName function="false" hidden="false" name="temp" vbProcedure="false">'[14]'!$AF$8:$AF$448</definedName>
    <definedName function="false" hidden="false" name="TEMPBR" vbProcedure="false">'[14]'!$AE$7:$AE$383</definedName>
    <definedName function="false" hidden="false" name="TemporaryWork" vbProcedure="false">'[90]DGchitiet '!$M$13</definedName>
    <definedName function="false" hidden="false" name="Temp_Br" vbProcedure="false">'[14]'!$C$3:$DW$383</definedName>
    <definedName function="false" hidden="false" name="TEN" vbProcedure="false">'[14]'!$C$2:$C$351</definedName>
    <definedName function="false" hidden="false" name="TEN1" vbProcedure="false">'[14]'!$I$2:$I$305</definedName>
    <definedName function="false" hidden="false" name="tenck" vbProcedure="false">'[14]'!$A$4</definedName>
    <definedName function="false" hidden="false" name="TENCT" vbProcedure="false">'[14]'!$B$2:$C$23</definedName>
    <definedName function="false" hidden="false" name="TenCtr" vbProcedure="false">'[29]Bang khoi luong'!$A$2</definedName>
    <definedName function="false" hidden="false" name="TenHM" vbProcedure="false">'[29]Bang khoi luong'!$A$3</definedName>
    <definedName function="false" hidden="false" name="TENTIM" vbProcedure="false">'[14]'!$N$356</definedName>
    <definedName function="false" hidden="false" name="tenvung" vbProcedure="false">'[269]'!$A$1</definedName>
    <definedName function="false" hidden="false" name="test" vbProcedure="false">'[179]'!$I$19:$O$19</definedName>
    <definedName function="false" hidden="false" name="TG" vbProcedure="false">'[14]'!$G$8</definedName>
    <definedName function="false" hidden="false" name="tg427" vbProcedure="false">'[14]'!$Z$538</definedName>
    <definedName function="false" hidden="false" name="th" vbProcedure="false">#NAME!TLTH1</definedName>
    <definedName function="false" hidden="false" name="TH1" vbProcedure="false">'[14]'!$A$1:$CK$33</definedName>
    <definedName function="false" hidden="false" name="th100" vbProcedure="false">'[132]dongia (2)'!$FQ$429</definedName>
    <definedName function="false" hidden="false" name="TH160" vbProcedure="false">'[40]dongia (2)'!$Q$529</definedName>
    <definedName function="false" hidden="false" name="TH2" vbProcedure="false">'[14]'!$A$1:$CK$33</definedName>
    <definedName function="false" hidden="false" name="TH20" vbProcedure="false">'[14]'!$A$1</definedName>
    <definedName function="false" hidden="false" name="TH3" vbProcedure="false">'[14]'!$A$1:$CK$33</definedName>
    <definedName function="false" hidden="false" name="th3x15" vbProcedure="false">[91]giathanh1!$A$1</definedName>
    <definedName function="false" hidden="false" name="tha" vbProcedure="false">{"'Sheet1'!$L$16"}</definedName>
    <definedName function="false" hidden="false" name="thang" vbProcedure="false">[270]ptdg!$GU$459</definedName>
    <definedName function="false" hidden="false" name="thanh" vbProcedure="false">'[271]'!$H$8</definedName>
    <definedName function="false" hidden="false" name="thanhtien" vbProcedure="false">'[14]'!$K$39</definedName>
    <definedName function="false" hidden="false" name="ThanhXuan110" vbProcedure="false">'[272]KH-Q1,Q2,01'!$FI$165</definedName>
    <definedName function="false" hidden="false" name="Thanh_LC_tayvin" vbProcedure="false">'[14]'!$CL$346</definedName>
    <definedName function="false" hidden="false" name="ThaoCauCu" vbProcedure="false">'[14]'!$B$250</definedName>
    <definedName function="false" hidden="false" name="Thautinh" vbProcedure="false">'[14]'!$A$1:$T$23</definedName>
    <definedName function="false" hidden="false" name="THchon" vbProcedure="false">'[14]'!$A$1:$CK$33</definedName>
    <definedName function="false" hidden="false" name="THDS" vbProcedure="false">'[14]'!$C$3:$DW$383</definedName>
    <definedName function="false" hidden="false" name="thdt" vbProcedure="false">'[14]'!$A$1:$E$13</definedName>
    <definedName function="false" hidden="false" name="THDT_CT_XOM_NOI" vbProcedure="false">'[273]Du Toan'!$A$1</definedName>
    <definedName function="false" hidden="false" name="THDT_HT_DAO_THUONG" vbProcedure="false">'[14]'!$AF$1:$AL$27</definedName>
    <definedName function="false" hidden="false" name="THDT_HT_XOM_NOI" vbProcedure="false">'[14]'!$X$1:$AD$27</definedName>
    <definedName function="false" hidden="false" name="THDT_NPP_XOM_NOI" vbProcedure="false">'[14]'!$AX$1:$BD$27</definedName>
    <definedName function="false" hidden="false" name="THDT_TBA_XOM_NOI" vbProcedure="false">'[14]'!$L$1:$V$27</definedName>
    <definedName function="false" hidden="false" name="thepban" vbProcedure="false">'[14]'!$AZ$4</definedName>
    <definedName function="false" hidden="false" name="thepbuoc" vbProcedure="false">[135]GiaVL!$F$20</definedName>
    <definedName function="false" hidden="false" name="ThepDet32x3" vbProcedure="false">'[71]TT-TBA'!$Z$6426</definedName>
    <definedName function="false" hidden="false" name="ThepDet35x3" vbProcedure="false">'[71]TT-TBA'!$Q$17</definedName>
    <definedName function="false" hidden="false" name="ThepDet40x4" vbProcedure="false">'[71]TT-TBA'!$V$22</definedName>
    <definedName function="false" hidden="false" name="ThepDet45x4" vbProcedure="false">'[71]TT-TBA'!$Y$6169</definedName>
    <definedName function="false" hidden="false" name="ThepDet50x5" vbProcedure="false">'[71]TT-TBA'!$AB$6940</definedName>
    <definedName function="false" hidden="false" name="ThepDet63x6" vbProcedure="false">'[71]TT-TBA'!$S$19</definedName>
    <definedName function="false" hidden="false" name="ThepDet75x6" vbProcedure="false">'[71]TT-TBA'!$R$18</definedName>
    <definedName function="false" hidden="false" name="thepDet75x7" vbProcedure="false">'[274]4'!$K$23</definedName>
    <definedName function="false" hidden="false" name="ThepDinh" vbProcedure="false">'[14]'!$B$50:$D$68</definedName>
    <definedName function="false" hidden="false" name="thepgoc25_60" vbProcedure="false">'[14]'!$L$14</definedName>
    <definedName function="false" hidden="false" name="ThepGoc32x32x3" vbProcedure="false">'[71]TT-TBA'!$N$14</definedName>
    <definedName function="false" hidden="false" name="ThepGoc35x35x3" vbProcedure="false">'[71]TT-TBA'!$J$10</definedName>
    <definedName function="false" hidden="false" name="ThepGoc40x40x4" vbProcedure="false">'[71]TT-TBA'!$O$15</definedName>
    <definedName function="false" hidden="false" name="ThepGoc45x45x4" vbProcedure="false">'[71]TT-TBA'!$M$13</definedName>
    <definedName function="false" hidden="false" name="ThepGoc50x50x5" vbProcedure="false">'[71]TT-TBA'!$P$16</definedName>
    <definedName function="false" hidden="false" name="ThepGoc63x63x6" vbProcedure="false">'[71]TT-TBA'!$L$12</definedName>
    <definedName function="false" hidden="false" name="thepgoc63_75" vbProcedure="false">'[14]'!$L$15</definedName>
    <definedName function="false" hidden="false" name="ThepGoc75x6" vbProcedure="false">'[274]4'!$K$16</definedName>
    <definedName function="false" hidden="false" name="ThepGoc75x75x6" vbProcedure="false">'[71]TT-TBA'!$K$11</definedName>
    <definedName function="false" hidden="false" name="thepgoc80_100" vbProcedure="false">'[14]'!$L$16</definedName>
    <definedName function="false" hidden="false" name="theph" vbProcedure="false">[117]GIAVLIEU!$M$41</definedName>
    <definedName function="false" hidden="false" name="thephinh" vbProcedure="false">[135]GiaVL!$F$18</definedName>
    <definedName function="false" hidden="false" name="thepnho" vbProcedure="false">'[14]'!$D$49</definedName>
    <definedName function="false" hidden="false" name="theptam" vbProcedure="false">[135]GiaVL!$F$19</definedName>
    <definedName function="false" hidden="false" name="theptb" vbProcedure="false">'[52]Gia vat tu'!$D$49</definedName>
    <definedName function="false" hidden="false" name="thepto" vbProcedure="false">'[14]'!$D$50</definedName>
    <definedName function="false" hidden="false" name="theptron12" vbProcedure="false">'[14]'!$L$11</definedName>
    <definedName function="false" hidden="false" name="theptron14_22" vbProcedure="false">'[14]'!$L$12</definedName>
    <definedName function="false" hidden="false" name="theptron6_8" vbProcedure="false">'[14]'!$L$10</definedName>
    <definedName function="false" hidden="false" name="ThepTronD10D18" vbProcedure="false">'[71]TT-TBA'!$I$9</definedName>
    <definedName function="false" hidden="false" name="theptrond6d8" vbProcedure="false">'[275]TT_0,4KV'!$L$10</definedName>
    <definedName function="false" hidden="false" name="thepU" vbProcedure="false">[276]TTDZ22!$U$277</definedName>
    <definedName function="false" hidden="false" name="thepxa" vbProcedure="false">[277]diachi!$C$20</definedName>
    <definedName function="false" hidden="false" name="thetichck" vbProcedure="false">'[14]'!$AN$4</definedName>
    <definedName function="false" hidden="false" name="THGO1pnc" vbProcedure="false">'[14]'!$F$6</definedName>
    <definedName function="false" hidden="false" name="thht" vbProcedure="false">'[14]'!$A$36:$D$61</definedName>
    <definedName function="false" hidden="false" name="THI" vbProcedure="false">'[278]'!$B$8:$C$42</definedName>
    <definedName function="false" hidden="false" name="thietbidien" vbProcedure="false">'[181]vat tu'!$CR$96</definedName>
    <definedName function="false" hidden="false" name="ThietBiTK" vbProcedure="false">'[29]Thong ke thiet bi'!$F$7</definedName>
    <definedName function="false" hidden="false" name="thietbivesinh" vbProcedure="false">'[181]vat tu'!$CL$90</definedName>
    <definedName function="false" hidden="false" name="thinh" vbProcedure="false">[163]gvl!$N$23</definedName>
    <definedName function="false" hidden="false" name="THK" vbProcedure="false">'[35]COAT&amp;WRAP-QIOT-#3'!$FE$161:$FG$163</definedName>
    <definedName function="false" hidden="false" name="THKP160" vbProcedure="false">'[40]dongia (2)'!$FQ$429</definedName>
    <definedName function="false" hidden="false" name="thkp3" vbProcedure="false">'[14]'!$Q$529</definedName>
    <definedName function="false" hidden="false" name="thm" vbProcedure="false">'[279]Tong hop VT-may'!$A$73:$G$139</definedName>
    <definedName function="false" hidden="false" name="THmua" vbProcedure="false">'[222]HDmua '!$P$16</definedName>
    <definedName function="false" hidden="false" name="thng" vbProcedure="false">{#N/A,#N/A,FALSE,"Chi tiÆt"}</definedName>
    <definedName function="false" hidden="false" name="THONGKE" vbProcedure="false">'[271]'!$H$8</definedName>
    <definedName function="false" hidden="false" name="thop" vbProcedure="false">'[14]'!$A$1:$H$12</definedName>
    <definedName function="false" hidden="false" name="THop2" vbProcedure="false">'[14]'!$D$561</definedName>
    <definedName function="false" hidden="false" name="THT" vbProcedure="false">'[14]'!$A$1:$AR$1048576</definedName>
    <definedName function="false" hidden="false" name="THTHEP" vbProcedure="false">'[14]'!$A$1</definedName>
    <definedName function="false" hidden="false" name="thtich1" vbProcedure="false">'[14]'!$H$4</definedName>
    <definedName function="false" hidden="false" name="thtich2" vbProcedure="false">'[14]'!$N$4</definedName>
    <definedName function="false" hidden="false" name="thtich3" vbProcedure="false">'[14]'!$T$4</definedName>
    <definedName function="false" hidden="false" name="thtich4" vbProcedure="false">'[14]'!$Z$4</definedName>
    <definedName function="false" hidden="false" name="thtich5" vbProcedure="false">'[14]'!$AF$4</definedName>
    <definedName function="false" hidden="false" name="thtich6" vbProcedure="false">'[14]'!$AL$4</definedName>
    <definedName function="false" hidden="false" name="THToanBo" vbProcedure="false">'[14]'!$BT$584</definedName>
    <definedName function="false" hidden="false" name="THtoanbo2" vbProcedure="false">'[14]'!$F$594</definedName>
    <definedName function="false" hidden="false" name="thtr15" vbProcedure="false">[280]giathanh1!$A$1</definedName>
    <definedName function="false" hidden="false" name="thtt" vbProcedure="false">'[14]'!$A$2:$D$20</definedName>
    <definedName function="false" hidden="false" name="THU" vbProcedure="false">[107]CT35!$HP$224</definedName>
    <definedName function="false" hidden="false" name="thucthanh" vbProcedure="false">'[281]Thuc thanh'!$E$29</definedName>
    <definedName function="false" hidden="false" name="THUE_GTGT" vbProcedure="false">[138]NHATKY!$G$7</definedName>
    <definedName function="false" hidden="false" name="TH_tinh" vbProcedure="false">'[14]'!$A$1:$O$22</definedName>
    <definedName function="false" hidden="false" name="TI" vbProcedure="false">'[14]'!$B$2:$V$22</definedName>
    <definedName function="false" hidden="false" name="Tien" vbProcedure="false">'[14]'!$F$7:$F$1049</definedName>
    <definedName function="false" hidden="false" name="tientu" vbProcedure="false">[259]tu!$M$7:$M$43</definedName>
    <definedName function="false" hidden="false" name="TIEN_CHI4" vbProcedure="false">[215]NKTC!$H$5:$H$1241</definedName>
    <definedName function="false" hidden="false" name="tien_chi5" vbProcedure="false">[216]NKTC!$H$5:$H$1417</definedName>
    <definedName function="false" hidden="false" name="TIEN_THU4" vbProcedure="false">[215]NKTC!$G$5:$G$1241</definedName>
    <definedName function="false" hidden="false" name="tien_thu5" vbProcedure="false">[216]NKTC!$G$5:$G$1417</definedName>
    <definedName function="false" hidden="false" name="Tiepdia" vbProcedure="false">[282]Tiepdia!$A$1:$XFD$65536</definedName>
    <definedName function="false" hidden="false" name="Tiep_dia" vbProcedure="false">[64]Sheet3!$Q$17</definedName>
    <definedName function="false" hidden="false" name="TileStone" vbProcedure="false">'[90]DGchitiet '!$HJ$218</definedName>
    <definedName function="false" hidden="false" name="Tim_lan_xuat_hien" vbProcedure="false">'[14]'!$C$6:$C$532</definedName>
    <definedName function="false" hidden="false" name="Tim_lan_xuat_hien_cong" vbProcedure="false">'[283]'!$C$9:$C$397</definedName>
    <definedName function="false" hidden="false" name="Tim_lan_xuat_hien_duong" vbProcedure="false">'[14]'!$C$9:$C$131</definedName>
    <definedName function="false" hidden="false" name="tim_tam" vbProcedure="false">'[283]ptdg-duong'!$C$1:$C$857</definedName>
    <definedName function="false" hidden="false" name="tim_xuat_hien" vbProcedure="false">'[14]'!$D$33:$D$313</definedName>
    <definedName function="false" hidden="false" name="tinhqt" vbProcedure="false">[172]!tinhqt</definedName>
    <definedName function="false" hidden="false" name="TIT" vbProcedure="false">'[14]'!$A$2:$I$4</definedName>
    <definedName function="false" hidden="false" name="TITAN" vbProcedure="false">'[284]'!$A$14:$CE$116</definedName>
    <definedName function="false" hidden="false" name="tk" vbProcedure="false">'[271]'!$H$8</definedName>
    <definedName function="false" hidden="false" name="TKCO_NK" vbProcedure="false">[261]NHATKY!$F$7:$F$122</definedName>
    <definedName function="false" hidden="false" name="TkCto" vbProcedure="false">[285]Tong_ke!$Q$5:$R$133</definedName>
    <definedName function="false" hidden="false" name="TKGHICO" vbProcedure="false">[76]soktmay!$I$3:$I$225</definedName>
    <definedName function="false" hidden="false" name="TKGHINO" vbProcedure="false">[44]soktmay!$H$3:$H$201</definedName>
    <definedName function="false" hidden="false" name="TKHOAN4" vbProcedure="false">[215]NKTC!$D$5:$D$1241</definedName>
    <definedName function="false" hidden="false" name="tkhoan5" vbProcedure="false">[216]NKTC!$D$5:$D$1417</definedName>
    <definedName function="false" hidden="false" name="TKP" vbProcedure="false">'[14]'!$C$16</definedName>
    <definedName function="false" hidden="false" name="tkpdt" vbProcedure="false">[172]!tkpdt</definedName>
    <definedName function="false" hidden="false" name="TL" vbProcedure="false">'[29]Dinh muc CP KTCB khac'!$E$190</definedName>
    <definedName function="false" hidden="false" name="TL1" vbProcedure="false">'[14]'!$C$6</definedName>
    <definedName function="false" hidden="false" name="TL2" vbProcedure="false">'[14]'!$D$6</definedName>
    <definedName function="false" hidden="false" name="TL3" vbProcedure="false">'[14]'!$B$258</definedName>
    <definedName function="false" hidden="false" name="TLA120" vbProcedure="false">'[14]'!$B$23</definedName>
    <definedName function="false" hidden="false" name="TLA35" vbProcedure="false">'[14]'!$B$27</definedName>
    <definedName function="false" hidden="false" name="TLA50" vbProcedure="false">'[14]'!$B$26</definedName>
    <definedName function="false" hidden="false" name="TLA70" vbProcedure="false">'[14]'!$B$25</definedName>
    <definedName function="false" hidden="false" name="TLA95" vbProcedure="false">'[14]'!$B$24</definedName>
    <definedName function="false" hidden="false" name="TLAC120" vbProcedure="false">'[14]'!$B$32</definedName>
    <definedName function="false" hidden="false" name="TLAC35" vbProcedure="false">'[14]'!$B$28</definedName>
    <definedName function="false" hidden="false" name="TLAC50" vbProcedure="false">'[14]'!$B$29</definedName>
    <definedName function="false" hidden="false" name="TLAC70" vbProcedure="false">'[14]'!$B$30</definedName>
    <definedName function="false" hidden="false" name="TLAC95" vbProcedure="false">'[14]'!$B$31</definedName>
    <definedName function="false" hidden="false" name="TLDa" vbProcedure="false">[64]Sheet3!$K$11</definedName>
    <definedName function="false" hidden="false" name="TLdat" vbProcedure="false">[64]Sheet3!$L$12</definedName>
    <definedName function="false" hidden="false" name="TLDM" vbProcedure="false">[64]Sheet3!$M$13</definedName>
    <definedName function="false" hidden="false" name="TLe" vbProcedure="false">'[14]'!$C$21:$L$25</definedName>
    <definedName function="false" hidden="false" name="Tle_1" vbProcedure="false">'[14]'!$C$36:$L$40</definedName>
    <definedName function="false" hidden="false" name="TLPD" vbProcedure="false">'[14]'!$B$2:$F$199</definedName>
    <definedName function="false" hidden="false" name="tlrieng" vbProcedure="false">'[286]TL rieng'!$A$6:$F$41</definedName>
    <definedName function="false" hidden="false" name="TLTH" vbProcedure="false">[287]!TLTH</definedName>
    <definedName function="false" hidden="false" name="TLTH1" vbProcedure="false">[288]!TLTH1</definedName>
    <definedName function="false" hidden="false" name="TM" vbProcedure="false">'[14]'!$D$16</definedName>
    <definedName function="false" hidden="false" name="TMDT1" vbProcedure="false">'[14]'!$A$1:$L$11</definedName>
    <definedName function="false" hidden="false" name="TMDT2" vbProcedure="false">'[14]'!$G$1:$Z$11</definedName>
    <definedName function="false" hidden="false" name="TMDTmoi" vbProcedure="false">'[14]'!$M$1:$Z$11</definedName>
    <definedName function="false" hidden="false" name="TMProtection" vbProcedure="false">'[90]DGchitiet '!$GK$193</definedName>
    <definedName function="false" hidden="false" name="TN" vbProcedure="false">'[14]'!$L$16</definedName>
    <definedName function="false" hidden="false" name="tn1pinnc" vbProcedure="false">'[79]thao-go'!BP$16963</definedName>
    <definedName function="false" hidden="false" name="tn2mhnnc" vbProcedure="false">'[79]thao-go'!BS$17734</definedName>
    <definedName function="false" hidden="false" name="TNChiuThue" vbProcedure="false">'[8]'!$Q$3</definedName>
    <definedName function="false" hidden="false" name="TNCM" vbProcedure="false">'[14]'!$S$4627</definedName>
    <definedName function="false" hidden="false" name="tnhap6" vbProcedure="false">[289]nhap!$D$4:$GD$186</definedName>
    <definedName function="false" hidden="false" name="tnhnnc" vbProcedure="false">'[79]thao-go'!$BL$16192</definedName>
    <definedName function="false" hidden="false" name="tnignc" vbProcedure="false">'[79]thao-go'!BO$16706</definedName>
    <definedName function="false" hidden="false" name="tnin190nc" vbProcedure="false">'[79]thao-go'!$BI$15421</definedName>
    <definedName function="false" hidden="false" name="tnlnc" vbProcedure="false">'[79]thao-go'!BX$19019</definedName>
    <definedName function="false" hidden="false" name="tnnnc" vbProcedure="false">'[79]thao-go'!BQ$17220</definedName>
    <definedName function="false" hidden="false" name="TNNT" vbProcedure="false">[98]DLDT!$B$4</definedName>
    <definedName function="false" hidden="false" name="tno" vbProcedure="false">[46]gVL!$Q$47</definedName>
    <definedName function="false" hidden="false" name="TNTNM" vbProcedure="false">'[45]Khu xu ly nuoc THiep-XD'!$FW$1203</definedName>
    <definedName function="false" hidden="false" name="TN_b_qu_n" vbProcedure="false">'[14]'!$D$4:$D$39</definedName>
    <definedName function="false" hidden="false" name="TN_CTO" vbProcedure="false">[148]Cto!$O$21</definedName>
    <definedName function="false" hidden="false" name="Toanbo" vbProcedure="false">'[14]'!$A$3:$AD$388</definedName>
    <definedName function="false" hidden="false" name="ton" vbProcedure="false">'[14]'!$O$21</definedName>
    <definedName function="false" hidden="false" name="Tong" vbProcedure="false">'[14]'!$A$2:$F$23</definedName>
    <definedName function="false" hidden="false" name="tongbt" vbProcedure="false">'[14]'!$BB$3</definedName>
    <definedName function="false" hidden="false" name="tongcong" vbProcedure="false">'[14]'!$A$49</definedName>
    <definedName function="false" hidden="false" name="tongdientich" vbProcedure="false">'[14]'!$BA$4</definedName>
    <definedName function="false" hidden="false" name="TONGDUTOAN" vbProcedure="false">'[14]'!$D$44</definedName>
    <definedName function="false" hidden="false" name="tonghop" vbProcedure="false">'[237]Bia-thau'!$K$2571</definedName>
    <definedName function="false" hidden="false" name="tongthep" vbProcedure="false">'[14]'!$BO$4</definedName>
    <definedName function="false" hidden="false" name="tongthetich" vbProcedure="false">'[14]'!$BB$4</definedName>
    <definedName function="false" hidden="false" name="Tonmai" vbProcedure="false">'[14]'!$C$8</definedName>
    <definedName function="false" hidden="false" name="TonQuyT4" vbProcedure="false">[179]XL4Poppy!$C$39</definedName>
    <definedName function="false" hidden="false" name="TOTAL" vbProcedure="false">'[179]'!$J$24</definedName>
    <definedName function="false" hidden="false" name="total_feuille_moyenne" vbProcedure="false">'[168]valeurs de base'!$J$41</definedName>
    <definedName function="false" hidden="false" name="totb" vbProcedure="false">'[290]DO AM DT'!$H$1800</definedName>
    <definedName function="false" hidden="false" name="totb1" vbProcedure="false">'[290]DO AM DT'!$AE$7711</definedName>
    <definedName function="false" hidden="false" name="totb2" vbProcedure="false">'[290]DO AM DT'!$BB$13622</definedName>
    <definedName function="false" hidden="false" name="totb3" vbProcedure="false">'[290]DO AM DT'!BZ$19533</definedName>
    <definedName function="false" hidden="false" name="totb4" vbProcedure="false">'[290]DO AM DT'!CW$25444</definedName>
    <definedName function="false" hidden="false" name="totb5" vbProcedure="false">'[290]DO AM DT'!DT$31355</definedName>
    <definedName function="false" hidden="false" name="totb6" vbProcedure="false">'[290]DO AM DT'!$EP37267</definedName>
    <definedName function="false" hidden="false" name="TPcaphe" vbProcedure="false">[47]BK04!$BJ$830</definedName>
    <definedName function="false" hidden="false" name="TPIT" vbProcedure="false">[67]TPIT!$A$1:$M$231</definedName>
    <definedName function="false" hidden="false" name="TPLRP" vbProcedure="false">'[32]'!$C$7:$BM$160</definedName>
    <definedName function="false" hidden="false" name="TR" vbProcedure="false">'[14]'!$A$2</definedName>
    <definedName function="false" hidden="false" name="TR15HT" vbProcedure="false">'[136]TONGKE-HT'!CR$24159</definedName>
    <definedName function="false" hidden="false" name="TR16HT" vbProcedure="false">'[136]TONGKE-HT'!$DY32898</definedName>
    <definedName function="false" hidden="false" name="TR19HT" vbProcedure="false">'[136]TONGKE-HT'!$F$1286</definedName>
    <definedName function="false" hidden="false" name="tr1x15" vbProcedure="false">[91]giathanh1!$A$1</definedName>
    <definedName function="false" hidden="false" name="TR20HT" vbProcedure="false">'[136]TONGKE-HT'!$O$3599</definedName>
    <definedName function="false" hidden="false" name="TR250" vbProcedure="false">'[40]dongia (2)'!$Q$529</definedName>
    <definedName function="false" hidden="false" name="tr375" vbProcedure="false">[291]giathanh1!$A$1</definedName>
    <definedName function="false" hidden="false" name="tr3x100" vbProcedure="false">'[132]dongia (2)'!$Q$529</definedName>
    <definedName function="false" hidden="false" name="trab" vbProcedure="false">'[106]'!$D$28:$J$584</definedName>
    <definedName function="false" hidden="false" name="TRADE2" vbProcedure="false">'[32]'!$F$36:$H$38</definedName>
    <definedName function="false" hidden="false" name="tram" vbProcedure="false">[108]THTram!$AB$28</definedName>
    <definedName function="false" hidden="false" name="tram100" vbProcedure="false">'[132]dongia (2)'!$Q$529</definedName>
    <definedName function="false" hidden="false" name="tram1x25" vbProcedure="false">'[225]dongia (2)'!$FQ$429</definedName>
    <definedName function="false" hidden="false" name="tran" vbProcedure="false">'[160]'!$CA$79</definedName>
    <definedName function="false" hidden="false" name="TRANSFORMER" vbProcedure="false">'[171]NEW-PANEL'!$GA$439</definedName>
    <definedName function="false" hidden="false" name="TRaRu" vbProcedure="false">[47]BK04!$N$526</definedName>
    <definedName function="false" hidden="false" name="TraTH" vbProcedure="false">'[300]dtct cong'!$A$9:$A$649</definedName>
    <definedName function="false" hidden="false" name="tratyle" vbProcedure="false">'[14]'!$A$5:$K$10</definedName>
    <definedName function="false" hidden="false" name="TRAVL" vbProcedure="false">'[14]'!$A$304:$H$318</definedName>
    <definedName function="false" hidden="false" name="Tra_DM_su_dung" vbProcedure="false">'[14]'!$A$8:$A$2908</definedName>
    <definedName function="false" hidden="false" name="Tra_don_gia_KS" vbProcedure="false">'[14]'!$A$6:$G$36</definedName>
    <definedName function="false" hidden="false" name="Tra_DTCT" vbProcedure="false">'[14]'!$A$8:$K$3211</definedName>
    <definedName function="false" hidden="false" name="Tra_gia_KS" vbProcedure="false">'[292]Gia KS'!$A$8:$H$62</definedName>
    <definedName function="false" hidden="false" name="Tra_GTXLST" vbProcedure="false">[293]DTCT!$C$10:$J$438</definedName>
    <definedName function="false" hidden="false" name="Tra_KS" vbProcedure="false">'[294]Tra KS'!$B$5:$D$485</definedName>
    <definedName function="false" hidden="false" name="Tra_phan_tram" vbProcedure="false">[295]Tra_bang!$S$19:$Y$25</definedName>
    <definedName function="false" hidden="false" name="Tra_tim_hang_mucPT_trung" vbProcedure="false">'[14]'!$E$87:$E$1257</definedName>
    <definedName function="false" hidden="false" name="Tra_TL" vbProcedure="false">'[14]'!$A$3:$M$10</definedName>
    <definedName function="false" hidden="false" name="Tra_TT" vbProcedure="false">'[296]dtct cau'!$AV$423:$FK$560</definedName>
    <definedName function="false" hidden="false" name="Tra_ty_le" vbProcedure="false">'[14]'!$A$3:$L$10</definedName>
    <definedName function="false" hidden="false" name="Tra_ty_le2" vbProcedure="false">'[14]'!$H$22:$T$28</definedName>
    <definedName function="false" hidden="false" name="Tra_ty_le3" vbProcedure="false">'[14]'!$H$22:$T$28</definedName>
    <definedName function="false" hidden="false" name="Tra_ty_le4" vbProcedure="false">'[14]'!$H$22:$T$28</definedName>
    <definedName function="false" hidden="false" name="Tra_ty_le5" vbProcedure="false">'[14]'!$H$21:$T$27</definedName>
    <definedName function="false" hidden="false" name="Tra_T_le_1" vbProcedure="false">'[14]'!$A$3:$K$9</definedName>
    <definedName function="false" hidden="false" name="TRA_VAT_LIEU" vbProcedure="false">'[297]tra-vat-lieu'!$A$3:$D$194</definedName>
    <definedName function="false" hidden="false" name="tra_vat_lieu1" vbProcedure="false">'[298]tra-vat-lieu'!$G$4:$J$193</definedName>
    <definedName function="false" hidden="false" name="TRA_VL" vbProcedure="false">'[14]'!$J$172:$P$182</definedName>
    <definedName function="false" hidden="false" name="tra_VL_1" vbProcedure="false">'[299]tra-vat-lieu'!$A$201:$H$215</definedName>
    <definedName function="false" hidden="false" name="trc" vbProcedure="false">[301]CT1!$D$4</definedName>
    <definedName function="false" hidden="false" name="TRISO" vbProcedure="false">'[14]'!$A$1:$D$9</definedName>
    <definedName function="false" hidden="false" name="TronD10D18" vbProcedure="false">'[274]4'!$K$14</definedName>
    <definedName function="false" hidden="false" name="TronD6D8" vbProcedure="false">'[274]4'!$K$13</definedName>
    <definedName function="false" hidden="false" name="trt" vbProcedure="false">'[14]'!$C$6:$L$197</definedName>
    <definedName function="false" hidden="false" name="tru10mtc" vbProcedure="false">[213]HT!CM$22874</definedName>
    <definedName function="false" hidden="false" name="tru8mtc" vbProcedure="false">[213]HT!BX$19019</definedName>
    <definedName function="false" hidden="false" name="trungchuyen" vbProcedure="false">'[14]'!$A$11:$N$17</definedName>
    <definedName function="false" hidden="false" name="tru_can" vbProcedure="false">'[14]'!$BU$73</definedName>
    <definedName function="false" hidden="false" name="ts" vbProcedure="false">'[302]'!$B$46:$S$65</definedName>
    <definedName function="false" hidden="false" name="tsI" vbProcedure="false">'[302]'!$B$74:$B$78</definedName>
    <definedName function="false" hidden="false" name="tt" vbProcedure="false">[201]dghn!$A$4:$F$1528</definedName>
    <definedName function="false" hidden="false" name="tt1" vbProcedure="false">[60]Main!$F$105</definedName>
    <definedName function="false" hidden="false" name="tt1pnc" vbProcedure="false">'[79]lam-moi'!IQ63995</definedName>
    <definedName function="false" hidden="false" name="tt1pvl" vbProcedure="false">'[79]lam-moi'!IM62967</definedName>
    <definedName function="false" hidden="false" name="tt2" vbProcedure="false">[60]Main!$F$113</definedName>
    <definedName function="false" hidden="false" name="tt3pnc" vbProcedure="false">'[79]lam-moi'!II61939</definedName>
    <definedName function="false" hidden="false" name="tt3pvl" vbProcedure="false">'[79]lam-moi'!IE60911</definedName>
    <definedName function="false" hidden="false" name="ttam" vbProcedure="false">'[14]'!$Q$39</definedName>
    <definedName function="false" hidden="false" name="ttao" vbProcedure="false">'[14]'!$Q$77</definedName>
    <definedName function="false" hidden="false" name="ttbt" vbProcedure="false">'[14]'!$B$260:$I$260</definedName>
    <definedName function="false" hidden="false" name="TTDD" vbProcedure="false">'[14]'!$R$4370</definedName>
    <definedName function="false" hidden="false" name="TTDD1P" vbProcedure="false">'[14]'!$G$33</definedName>
    <definedName function="false" hidden="false" name="TTDD3P" vbProcedure="false">'[14]'!$AQ$10795</definedName>
    <definedName function="false" hidden="false" name="ttdd3pct" vbProcedure="false">[304]TDTKP!$E$46</definedName>
    <definedName function="false" hidden="false" name="TTDDCT3p" vbProcedure="false">'[14]'!$AW$12337</definedName>
    <definedName function="false" hidden="false" name="TTDKKH" vbProcedure="false">'[14]'!$F$9</definedName>
    <definedName function="false" hidden="false" name="tthi" vbProcedure="false">'[14]'!$A$4:$D$13</definedName>
    <definedName function="false" hidden="false" name="Ttien_nhap" vbProcedure="false">'[43]CHITIET NHAP'!$G$4:$G$34</definedName>
    <definedName function="false" hidden="false" name="TTK3p" vbProcedure="false">'[87]TONGKE3p '!$C$295</definedName>
    <definedName function="false" hidden="false" name="TTLB1" vbProcedure="false">'[305]'!HO56799</definedName>
    <definedName function="false" hidden="false" name="TTLB2" vbProcedure="false">'[305]'!$J$133:$O$134</definedName>
    <definedName function="false" hidden="false" name="TTLB3" vbProcedure="false">'[305]'!$J$162:$IV$7799</definedName>
    <definedName function="false" hidden="false" name="TTLo62" vbProcedure="false">[306]XL4Poppy!$A$15</definedName>
    <definedName function="false" hidden="false" name="ttop" vbProcedure="false">[49]PEDESB!$D$103</definedName>
    <definedName function="false" hidden="false" name="ttronmk" vbProcedure="false">'[14]'!$E$211</definedName>
    <definedName function="false" hidden="false" name="ttt" vbProcedure="false">'[118]CT Thang Mo'!$B$309:$M$309</definedName>
    <definedName function="false" hidden="false" name="tttb" vbProcedure="false">'[118]CT Thang Mo'!$B$431:$I$431</definedName>
    <definedName function="false" hidden="false" name="TTTR" vbProcedure="false">'[14]'!$AQ$10795</definedName>
    <definedName function="false" hidden="false" name="tttt" vbProcedure="false">'[14]'!$F$4:$F$103</definedName>
    <definedName function="false" hidden="false" name="TTVAn5" vbProcedure="false">'[14]'!$A$103</definedName>
    <definedName function="false" hidden="false" name="TT_1P" vbProcedure="false">'[14]'!$E$4:$AH$18</definedName>
    <definedName function="false" hidden="false" name="TT_3p" vbProcedure="false">'[14]'!$E$4:$AG$15</definedName>
    <definedName function="false" hidden="false" name="TT_cot" vbProcedure="false">'[303]Dinh nghia'!$A$14:$B$23</definedName>
    <definedName function="false" hidden="false" name="Tuong_chan" vbProcedure="false">'[14]'!$FY$437</definedName>
    <definedName function="false" hidden="false" name="TuVan" vbProcedure="false">'[14]'!$B$187</definedName>
    <definedName function="false" hidden="false" name="TV" vbProcedure="false">'[14]'!$F$16</definedName>
    <definedName function="false" hidden="false" name="tv75nc" vbProcedure="false">'[14]'!$H$113</definedName>
    <definedName function="false" hidden="false" name="tv75vl" vbProcedure="false">'[14]'!$H$110</definedName>
    <definedName function="false" hidden="false" name="TVL1" vbProcedure="false">'[14]'!$F$1:$F$1048576</definedName>
    <definedName function="false" hidden="false" name="Twister" vbProcedure="false">'[59]'!$A$1:$XFD$65536</definedName>
    <definedName function="false" hidden="false" name="TX" vbProcedure="false">'[14]'!$D$244:$D$383</definedName>
    <definedName function="false" hidden="false" name="TX1" vbProcedure="false">'[14]'!$H$244:$H$383</definedName>
    <definedName function="false" hidden="false" name="tx1pignc" vbProcedure="false">'[79]thao-go'!$AP$10538</definedName>
    <definedName function="false" hidden="false" name="tx1pindnc" vbProcedure="false">'[79]thao-go'!$AU$11823</definedName>
    <definedName function="false" hidden="false" name="tx1pingnc" vbProcedure="false">'[79]thao-go'!$AW$12337</definedName>
    <definedName function="false" hidden="false" name="tx1pintnc" vbProcedure="false">'[79]thao-go'!$AR$11052</definedName>
    <definedName function="false" hidden="false" name="tx1pitnc" vbProcedure="false">'[79]thao-go'!$AL$9510</definedName>
    <definedName function="false" hidden="false" name="tx2mhnnc" vbProcedure="false">'[79]thao-go'!$AT$11566</definedName>
    <definedName function="false" hidden="false" name="tx2mitnc" vbProcedure="false">'[79]thao-go'!$AR$11052</definedName>
    <definedName function="false" hidden="false" name="txhnnc" vbProcedure="false">'[79]thao-go'!$AB$6940</definedName>
    <definedName function="false" hidden="false" name="txig1nc" vbProcedure="false">'[79]thao-go'!$Y$6169</definedName>
    <definedName function="false" hidden="false" name="txin190nc" vbProcedure="false">'[79]thao-go'!$AJ$8996</definedName>
    <definedName function="false" hidden="false" name="txinnc" vbProcedure="false">'[79]thao-go'!$AA$6683</definedName>
    <definedName function="false" hidden="false" name="txit1nc" vbProcedure="false">'[79]thao-go'!$X$5912</definedName>
    <definedName function="false" hidden="false" name="tyle" vbProcedure="false">'[14]'!$B$5:$J$10</definedName>
    <definedName function="false" hidden="false" name="Type_1" vbProcedure="false">'[14]'!$C$3:$DW$383</definedName>
    <definedName function="false" hidden="false" name="Type_2" vbProcedure="false">'[14]'!$C$3:$DW$383</definedName>
    <definedName function="false" hidden="false" name="TYT" vbProcedure="false">#NAME?</definedName>
    <definedName function="false" hidden="false" name="ty_le" vbProcedure="false">'[14]'!$B$3:$J$9</definedName>
    <definedName function="false" hidden="false" name="Ty_le1" vbProcedure="false">'[14]'!$A$22:$M$31</definedName>
    <definedName function="false" hidden="false" name="Ty_Le_1" vbProcedure="false">[296]Tra_bang!$AQ$43:$BA$53</definedName>
    <definedName function="false" hidden="false" name="ty_le_BTN" vbProcedure="false">'[14]'!$C$3:$I$9</definedName>
    <definedName function="false" hidden="false" name="tz593" vbProcedure="false">'[14]'!$V$5398</definedName>
    <definedName function="false" hidden="false" name="t_1" vbProcedure="false">[36]Input!$AJ$8996</definedName>
    <definedName function="false" hidden="false" name="T_dat" vbProcedure="false">'[81]Dinh nghia'!$A$15:$B$20</definedName>
    <definedName function="false" hidden="false" name="T_nhËp" vbProcedure="false">'[14]'!$C$4:$C$39</definedName>
    <definedName function="false" hidden="false" name="Tìm_kieám" vbProcedure="false">'[14]'!$F$6</definedName>
    <definedName function="false" hidden="false" name="u" vbProcedure="false">'[106]'!$DU$381</definedName>
    <definedName function="false" hidden="false" name="ui" vbProcedure="false">'[307]HE SO'!$F$15</definedName>
    <definedName function="false" hidden="false" name="unitt" vbProcedure="false">#NAME?</definedName>
    <definedName function="false" hidden="false" name="UNL" vbProcedure="false">'[14]'!$C$11</definedName>
    <definedName function="false" hidden="false" name="UP" vbProcedure="false">'[179]'!$C$7:$C$68,'[179]'!$D$7:$D$18,'[179]'!$F$7:$F$68,'[179]'!$H$7:$H$39,'[179]'!$H$45:$H$68,'[179]'!$J$39:$J$43,'[179]'!$K$7:$K$68,'[179]'!$G$7:$X$24,'[179]'!$G$7:$X$24,'[179]'!$G$7:$X$24,'[179]'!$G$7:$X$24</definedName>
    <definedName function="false" hidden="false" name="upnoc" vbProcedure="false">'[14]'!$C$9</definedName>
    <definedName function="false" hidden="false" name="us" vbProcedure="false">[60]Main!$F$43</definedName>
    <definedName function="false" hidden="false" name="usd" vbProcedure="false">'[77]'!$F$11</definedName>
    <definedName function="false" hidden="false" name="ut" vbProcedure="false">'[14]'!$B$3:$B$102</definedName>
    <definedName function="false" hidden="false" name="UT1_373" vbProcedure="false">'[14]'!$J$7:$J$383</definedName>
    <definedName function="false" hidden="false" name="UT2" vbProcedure="false">'[14]'!$C$3:$DW$383</definedName>
    <definedName function="false" hidden="false" name="UT_1" vbProcedure="false">'[14]'!$C$3:$DW$383</definedName>
    <definedName function="false" hidden="false" name="U_tien" vbProcedure="false">'[14]'!$C$3:$DW$383</definedName>
    <definedName function="false" hidden="false" name="v" vbProcedure="false">'[106]'!$CX$358</definedName>
    <definedName function="false" hidden="false" name="VA" vbProcedure="false">[80]ND!$P$16</definedName>
    <definedName function="false" hidden="false" name="Value0" vbProcedure="false">'[14]'!$V$2</definedName>
    <definedName function="false" hidden="false" name="Value1" vbProcedure="false">'[14]'!$T$2</definedName>
    <definedName function="false" hidden="false" name="Value10" vbProcedure="false">'[14]'!$Q$17</definedName>
    <definedName function="false" hidden="false" name="Value11" vbProcedure="false">'[14]'!$Q$18</definedName>
    <definedName function="false" hidden="false" name="Value12" vbProcedure="false">'[14]'!$Q$19</definedName>
    <definedName function="false" hidden="false" name="Value13" vbProcedure="false">'[14]'!$Q$20</definedName>
    <definedName function="false" hidden="false" name="Value14" vbProcedure="false">'[14]'!$O$17</definedName>
    <definedName function="false" hidden="false" name="Value15" vbProcedure="false">'[14]'!$O$18</definedName>
    <definedName function="false" hidden="false" name="Value16" vbProcedure="false">'[14]'!$O$19</definedName>
    <definedName function="false" hidden="false" name="Value17" vbProcedure="false">'[14]'!$O$20</definedName>
    <definedName function="false" hidden="false" name="Value18" vbProcedure="false">'[14]'!$Q$21</definedName>
    <definedName function="false" hidden="false" name="Value19" vbProcedure="false">'[14]'!$Q$22</definedName>
    <definedName function="false" hidden="false" name="Value2" vbProcedure="false">'[14]'!$H$8</definedName>
    <definedName function="false" hidden="false" name="Value20" vbProcedure="false">'[14]'!$O$21</definedName>
    <definedName function="false" hidden="false" name="Value21" vbProcedure="false">'[14]'!$O$22</definedName>
    <definedName function="false" hidden="false" name="Value22" vbProcedure="false">'[14]'!$S$17</definedName>
    <definedName function="false" hidden="false" name="Value23" vbProcedure="false">'[14]'!$S$18</definedName>
    <definedName function="false" hidden="false" name="Value24" vbProcedure="false">'[14]'!$S$19</definedName>
    <definedName function="false" hidden="false" name="Value25" vbProcedure="false">'[14]'!$S$20</definedName>
    <definedName function="false" hidden="false" name="Value26" vbProcedure="false">'[14]'!$S$21</definedName>
    <definedName function="false" hidden="false" name="Value27" vbProcedure="false">'[14]'!$S$22</definedName>
    <definedName function="false" hidden="false" name="Value28" vbProcedure="false">'[14]'!$M$17</definedName>
    <definedName function="false" hidden="false" name="Value29" vbProcedure="false">'[14]'!$M$18</definedName>
    <definedName function="false" hidden="false" name="Value3" vbProcedure="false">'[14]'!$H$9</definedName>
    <definedName function="false" hidden="false" name="Value30" vbProcedure="false">'[14]'!$M$19</definedName>
    <definedName function="false" hidden="false" name="Value31" vbProcedure="false">'[14]'!$M$20</definedName>
    <definedName function="false" hidden="false" name="Value32" vbProcedure="false">'[14]'!$M$21</definedName>
    <definedName function="false" hidden="false" name="Value33" vbProcedure="false">'[14]'!$M$22</definedName>
    <definedName function="false" hidden="false" name="Value34" vbProcedure="false">'[14]'!$C$17</definedName>
    <definedName function="false" hidden="false" name="Value35" vbProcedure="false">'[14]'!$C$18</definedName>
    <definedName function="false" hidden="false" name="Value36" vbProcedure="false">'[14]'!$C$19</definedName>
    <definedName function="false" hidden="false" name="Value37" vbProcedure="false">'[14]'!$C$20</definedName>
    <definedName function="false" hidden="false" name="Value38" vbProcedure="false">'[14]'!$C$21</definedName>
    <definedName function="false" hidden="false" name="Value39" vbProcedure="false">'[14]'!$C$22</definedName>
    <definedName function="false" hidden="false" name="Value4" vbProcedure="false">'[14]'!$U$17</definedName>
    <definedName function="false" hidden="false" name="Value40" vbProcedure="false">'[14]'!$B$17</definedName>
    <definedName function="false" hidden="false" name="Value41" vbProcedure="false">'[14]'!$B$18</definedName>
    <definedName function="false" hidden="false" name="Value42" vbProcedure="false">'[14]'!$B$19</definedName>
    <definedName function="false" hidden="false" name="Value43" vbProcedure="false">'[14]'!$B$20</definedName>
    <definedName function="false" hidden="false" name="Value44" vbProcedure="false">'[14]'!$B$21</definedName>
    <definedName function="false" hidden="false" name="Value45" vbProcedure="false">'[14]'!$B$22</definedName>
    <definedName function="false" hidden="false" name="Value46" vbProcedure="false">'[14]'!$G$17</definedName>
    <definedName function="false" hidden="false" name="Value47" vbProcedure="false">'[14]'!$G$18</definedName>
    <definedName function="false" hidden="false" name="Value48" vbProcedure="false">'[14]'!$G$19</definedName>
    <definedName function="false" hidden="false" name="Value49" vbProcedure="false">'[14]'!$G$20</definedName>
    <definedName function="false" hidden="false" name="Value5" vbProcedure="false">'[14]'!$U$18</definedName>
    <definedName function="false" hidden="false" name="Value50" vbProcedure="false">'[14]'!$G$21</definedName>
    <definedName function="false" hidden="false" name="Value51" vbProcedure="false">'[14]'!$G$22</definedName>
    <definedName function="false" hidden="false" name="Value52" vbProcedure="false">'[14]'!$H$15</definedName>
    <definedName function="false" hidden="false" name="Value53" vbProcedure="false">'[14]'!$H$14</definedName>
    <definedName function="false" hidden="false" name="Value54" vbProcedure="false">'[14]'!$H$13</definedName>
    <definedName function="false" hidden="false" name="Value55" vbProcedure="false">'[14]'!$H$12</definedName>
    <definedName function="false" hidden="false" name="Value6" vbProcedure="false">'[14]'!$U$19</definedName>
    <definedName function="false" hidden="false" name="Value7" vbProcedure="false">'[14]'!$U$20</definedName>
    <definedName function="false" hidden="false" name="Value8" vbProcedure="false">'[14]'!$U$21</definedName>
    <definedName function="false" hidden="false" name="Value9" vbProcedure="false">'[14]'!$U$22</definedName>
    <definedName function="false" hidden="false" name="VAN" vbProcedure="false">[107]CT35!$HP$224</definedName>
    <definedName function="false" hidden="false" name="VAN1" vbProcedure="false">[107]CT35!$HP$224</definedName>
    <definedName function="false" hidden="false" name="vanchuyencoc" vbProcedure="false">'[63]Gia vat tu'!$E$53</definedName>
    <definedName function="false" hidden="false" name="VanChuyenDam" vbProcedure="false">'[14]'!$B$305</definedName>
    <definedName function="false" hidden="false" name="vankhuon" vbProcedure="false">'[52]Gia vat tu'!$D$38</definedName>
    <definedName function="false" hidden="false" name="VARIINST" vbProcedure="false">'[32]'!$B$5</definedName>
    <definedName function="false" hidden="false" name="VARIPURC" vbProcedure="false">'[32]'!$B$3</definedName>
    <definedName function="false" hidden="false" name="VAT" vbProcedure="false">'[8]'!$D$39</definedName>
    <definedName function="false" hidden="false" name="Vat_tu" vbProcedure="false">'[217]'!$A$2:$L$702</definedName>
    <definedName function="false" hidden="false" name="VAÄT_LIEÄU" vbProcedure="false">"ATRAM"</definedName>
    <definedName function="false" hidden="false" name="vbtchongnuocm300" vbProcedure="false">'[14]'!$U$48</definedName>
    <definedName function="false" hidden="false" name="vbtm150" vbProcedure="false">'[14]'!$U$61</definedName>
    <definedName function="false" hidden="false" name="vbtm300" vbProcedure="false">'[14]'!$U$18</definedName>
    <definedName function="false" hidden="false" name="vbtm400" vbProcedure="false">'[14]'!$U$35</definedName>
    <definedName function="false" hidden="false" name="vc" vbProcedure="false">'[14]'!$B$11</definedName>
    <definedName function="false" hidden="false" name="vc1" vbProcedure="false">'[14]'!$B$24:$H$24</definedName>
    <definedName function="false" hidden="false" name="vc2" vbProcedure="false">'[14]'!$B$25:$H$25</definedName>
    <definedName function="false" hidden="false" name="vc3" vbProcedure="false">'[14]'!$B$26:$H$26</definedName>
    <definedName function="false" hidden="false" name="vc3_" vbProcedure="false">'[308]Chi tiet'!$AE$31</definedName>
    <definedName function="false" hidden="false" name="vca" vbProcedure="false">'[308]Chi tiet'!$AC$29</definedName>
    <definedName function="false" hidden="false" name="vcc" vbProcedure="false">'[14]'!$J$11</definedName>
    <definedName function="false" hidden="false" name="vccatv" vbProcedure="false">'[14]'!$I$6</definedName>
    <definedName function="false" hidden="false" name="vccot" vbProcedure="false">'[14]'!$B$13:$H$13</definedName>
    <definedName function="false" hidden="false" name="vccott" vbProcedure="false">'[14]'!$I$9</definedName>
    <definedName function="false" hidden="false" name="vccottt" vbProcedure="false">'[14]'!$I$9</definedName>
    <definedName function="false" hidden="false" name="vccot_" vbProcedure="false">'[308]Chi tiet'!$AL$38</definedName>
    <definedName function="false" hidden="false" name="vcd" vbProcedure="false">'[14]'!$J$12</definedName>
    <definedName function="false" hidden="false" name="VCD4" vbProcedure="false">'[309]DZ 22KV'!$D$4</definedName>
    <definedName function="false" hidden="false" name="vcda" vbProcedure="false">'[14]'!$I$7</definedName>
    <definedName function="false" hidden="false" name="vcdatc2" vbProcedure="false">'[14]'!$I$17</definedName>
    <definedName function="false" hidden="false" name="vcdatc3" vbProcedure="false">'[14]'!$I$18</definedName>
    <definedName function="false" hidden="false" name="vcday" vbProcedure="false">'[14]'!$I$13</definedName>
    <definedName function="false" hidden="false" name="vcdbt" vbProcedure="false">'[118]CT Thang Mo'!$B$220:$I$220</definedName>
    <definedName function="false" hidden="false" name="vcdc" vbProcedure="false">'[14]'!$B$152:$H$152</definedName>
    <definedName function="false" hidden="false" name="vcdctc" vbProcedure="false">'[14]'!$I$10</definedName>
    <definedName function="false" hidden="false" name="vcdc_" vbProcedure="false">'[308]Chi tiet'!$DN$118</definedName>
    <definedName function="false" hidden="false" name="vcdd" vbProcedure="false">'[118]CT Thang Mo'!$B$182:$H$182</definedName>
    <definedName function="false" hidden="false" name="VCDD1P" vbProcedure="false">'[14]'!$AA$6683</definedName>
    <definedName function="false" hidden="false" name="VCDD3p" vbProcedure="false">'[14]'!$AB$6940</definedName>
    <definedName function="false" hidden="false" name="VCDDCT3p" vbProcedure="false">'[14]'!$L$2828</definedName>
    <definedName function="false" hidden="false" name="VCDDMBA" vbProcedure="false">'[14]'!$AB$6940</definedName>
    <definedName function="false" hidden="false" name="vcdt" vbProcedure="false">'[118]CT Thang Mo'!$B$406:$I$406</definedName>
    <definedName function="false" hidden="false" name="vcdtb" vbProcedure="false">'[118]CT Thang Mo'!$B$432:$I$432</definedName>
    <definedName function="false" hidden="false" name="vcg" vbProcedure="false">'[14]'!$I$12</definedName>
    <definedName function="false" hidden="false" name="vcgo" vbProcedure="false">'[14]'!$I$12</definedName>
    <definedName function="false" hidden="false" name="VCHT" vbProcedure="false">'[14]'!$H$127</definedName>
    <definedName function="false" hidden="false" name="vcn" vbProcedure="false">'[14]'!$J$13</definedName>
    <definedName function="false" hidden="false" name="vcpk" vbProcedure="false">'[14]'!$I$15</definedName>
    <definedName function="false" hidden="false" name="VCPK4" vbProcedure="false">'[309]DZ 22KV'!$E$5</definedName>
    <definedName function="false" hidden="false" name="vcsu" vbProcedure="false">'[14]'!$I$14</definedName>
    <definedName function="false" hidden="false" name="vct" vbProcedure="false">'[14]'!$B$9:$H$9</definedName>
    <definedName function="false" hidden="false" name="vctb" vbProcedure="false">'[14]'!$B$367:$H$367</definedName>
    <definedName function="false" hidden="false" name="vctmong" vbProcedure="false">'[14]'!$I$8</definedName>
    <definedName function="false" hidden="false" name="vctre" vbProcedure="false">'[14]'!$I$16</definedName>
    <definedName function="false" hidden="false" name="VCTT" vbProcedure="false">'[14]'!$H$30</definedName>
    <definedName function="false" hidden="false" name="VCVBT1" vbProcedure="false">'[14]'!$G$11</definedName>
    <definedName function="false" hidden="false" name="VCVBT2" vbProcedure="false">'[14]'!$G$17</definedName>
    <definedName function="false" hidden="false" name="vcxa" vbProcedure="false">[165]TT04!$J$20</definedName>
    <definedName function="false" hidden="false" name="vcxi" vbProcedure="false">'[14]'!$J$10</definedName>
    <definedName function="false" hidden="false" name="vcxm" vbProcedure="false">'[14]'!$I$5</definedName>
    <definedName function="false" hidden="false" name="vd3p" vbProcedure="false">'[14]'!$X$10</definedName>
    <definedName function="false" hidden="false" name="VDCLY" vbProcedure="false">[156]QMCT!$EO$145</definedName>
    <definedName function="false" hidden="false" name="vdkt" vbProcedure="false">[46]gVL!$Q$55</definedName>
    <definedName function="false" hidden="false" name="vgk" vbProcedure="false">'[331]'!$CF$84</definedName>
    <definedName function="false" hidden="false" name="vgt" vbProcedure="false">'[331]'!$CF$84</definedName>
    <definedName function="false" hidden="false" name="Vietri" vbProcedure="false">[310]TTVanChuyen!$F$6</definedName>
    <definedName function="false" hidden="false" name="vinacco" vbProcedure="false">[67]vinacco!$A$5:$K$230</definedName>
    <definedName function="false" hidden="false" name="VINAINCON" vbProcedure="false">[67]VINAINCON!$A$6:$H$206</definedName>
    <definedName function="false" hidden="false" name="vkcauthang" vbProcedure="false">'[14]'!$AA$86</definedName>
    <definedName function="false" hidden="false" name="vkds" vbProcedure="false">[311]DG!$BP$836:$DJ$882</definedName>
    <definedName function="false" hidden="false" name="vkh" vbProcedure="false">[312]chiettinh!$I$11</definedName>
    <definedName function="false" hidden="false" name="vksan" vbProcedure="false">'[14]'!$AA$101</definedName>
    <definedName function="false" hidden="false" name="vktc" vbProcedure="false">[311]DG!$AF$544:$CN$604</definedName>
    <definedName function="false" hidden="false" name="VL" vbProcedure="false">'[229]DT-DN'!IS1*'[229]DT-DN'!IR1</definedName>
    <definedName function="false" hidden="false" name="vl1" vbProcedure="false">'[106]'!$C$14:$C$34</definedName>
    <definedName function="false" hidden="false" name="VL100" vbProcedure="false">'[14]'!$G$1543</definedName>
    <definedName function="false" hidden="false" name="VL150" vbProcedure="false">'[14]'!$P$16</definedName>
    <definedName function="false" hidden="false" name="VL1P" vbProcedure="false">'[14]'!$AS$11309</definedName>
    <definedName function="false" hidden="false" name="VL200" vbProcedure="false">'[14]'!$S$4627</definedName>
    <definedName function="false" hidden="false" name="VL250" vbProcedure="false">'[14]'!$AI$8739</definedName>
    <definedName function="false" hidden="false" name="VL3P" vbProcedure="false">'[14]'!$G$1543</definedName>
    <definedName function="false" hidden="false" name="VL50" vbProcedure="false">'[115]Chiettinh dz0,4'!$E$5</definedName>
    <definedName function="false" hidden="false" name="vlc" vbProcedure="false">'[106]'!$D$13:$D$581</definedName>
    <definedName function="false" hidden="false" name="Vlcap0_7" vbProcedure="false">'[14]'!$G$20</definedName>
    <definedName function="false" hidden="false" name="VLcap1" vbProcedure="false">'[14]'!$G$31</definedName>
    <definedName function="false" hidden="false" name="vlcau" vbProcedure="false">'[205]ptvt-dg'!$D$14:$D$581</definedName>
    <definedName function="false" hidden="false" name="VLCT3p" vbProcedure="false">'[14]'!$L$46</definedName>
    <definedName function="false" hidden="false" name="vlctbb" vbProcedure="false">'[106]'!$C$13:$C$34</definedName>
    <definedName function="false" hidden="false" name="vld" vbProcedure="false">'[205]ptvt-dg'!$D$585:$D$614</definedName>
    <definedName function="false" hidden="false" name="vldd" vbProcedure="false">'[79]TH XL'!$G$1543</definedName>
    <definedName function="false" hidden="false" name="vldn400" vbProcedure="false">'[14]'!$F$41</definedName>
    <definedName function="false" hidden="false" name="vldn600" vbProcedure="false">'[14]'!$F$27</definedName>
    <definedName function="false" hidden="false" name="VLHC" vbProcedure="false">[227]TNHCHINH!$I$38</definedName>
    <definedName function="false" hidden="false" name="VLKhac" vbProcedure="false">'[8]'!$BR$838</definedName>
    <definedName function="false" hidden="false" name="vll" vbProcedure="false">'[226]BANG DE EDIT'!$H$46</definedName>
    <definedName function="false" hidden="false" name="VLM" vbProcedure="false">'[313]'!$A$1:$E$113</definedName>
    <definedName function="false" hidden="false" name="vlp" vbProcedure="false">'[37]he so'!$B$1</definedName>
    <definedName function="false" hidden="false" name="VLPhu" vbProcedure="false">'[29]Dinh muc CP KTCB khac'!$H$2</definedName>
    <definedName function="false" hidden="false" name="vltr" vbProcedure="false">'[79]TH XL'!$AW$12337</definedName>
    <definedName function="false" hidden="false" name="vltram" vbProcedure="false">'[14]'!$F$11</definedName>
    <definedName function="false" hidden="false" name="VLxaydung" vbProcedure="false">'[14]'!$B$4:$D$43</definedName>
    <definedName function="false" hidden="false" name="VLXD" vbProcedure="false">'[29]TH vat tu'!$I$71</definedName>
    <definedName function="false" hidden="false" name="VL_cau" vbProcedure="false">[203]ptvt!$C$2:$C$49</definedName>
    <definedName function="false" hidden="false" name="VL_RC1" vbProcedure="false">'[75]Tiep dia'!$F$4</definedName>
    <definedName function="false" hidden="false" name="VL_RC2" vbProcedure="false">'[75]Tiep dia'!$F$20</definedName>
    <definedName function="false" hidden="false" name="VL_Rnha" vbProcedure="false">'[14]'!$F$48</definedName>
    <definedName function="false" hidden="false" name="VL_RS" vbProcedure="false">'[75]Tiep dia'!$F$36</definedName>
    <definedName function="false" hidden="false" name="vm" vbProcedure="false">[36]Input!CV$25187</definedName>
    <definedName function="false" hidden="false" name="vm1_" vbProcedure="false">[36]Input!CW$25444</definedName>
    <definedName function="false" hidden="false" name="vm2_" vbProcedure="false">[36]Input!CX$25701</definedName>
    <definedName function="false" hidden="false" name="vn1_" vbProcedure="false">[36]Input!CW$25444</definedName>
    <definedName function="false" hidden="false" name="vn2_" vbProcedure="false">[36]Input!CX$25701</definedName>
    <definedName function="false" hidden="false" name="voi" vbProcedure="false">'[314]Gia vat tu'!BQ$17220</definedName>
    <definedName function="false" hidden="false" name="Von_KL" vbProcedure="false">'[14]'!$A$1:$O$398</definedName>
    <definedName function="false" hidden="false" name="vr3p" vbProcedure="false">'[14]'!$Y$10</definedName>
    <definedName function="false" hidden="false" name="vt" vbProcedure="false">[60]Main!$B$196</definedName>
    <definedName function="false" hidden="false" name="vt1pbs" vbProcedure="false">'[79]lam-moi'!CD$20561</definedName>
    <definedName function="false" hidden="false" name="vtbs" vbProcedure="false">'[79]lam-moi'!CG$21332</definedName>
    <definedName function="false" hidden="false" name="Vtu" vbProcedure="false">'[332]'!$AI$8739</definedName>
    <definedName function="false" hidden="false" name="VuaBT" vbProcedure="false">'[14]'!$B$95:$D$113</definedName>
    <definedName function="false" hidden="false" name="vua_75" vbProcedure="false">[315]dongia!$A$1</definedName>
    <definedName function="false" hidden="false" name="vung" vbProcedure="false">'[14]'!$A$1:$F$36</definedName>
    <definedName function="false" hidden="false" name="vungbc" vbProcedure="false">'[14]'!$A$6:$J$21</definedName>
    <definedName function="false" hidden="false" name="vungz" vbProcedure="false">'[14]'!$AI$1:$AR$40</definedName>
    <definedName function="false" hidden="false" name="VUNG_NH1" vbProcedure="false">'[14]'!$A$23:$J$30</definedName>
    <definedName function="false" hidden="false" name="vung_nh2" vbProcedure="false">'[14]'!$A$7:$J$17</definedName>
    <definedName function="false" hidden="false" name="VX" vbProcedure="false">'[14]'!$B$5:$B$62</definedName>
    <definedName function="false" hidden="false" name="vxuan" vbProcedure="false">'[14]'!$A$4:$T$161</definedName>
    <definedName function="false" hidden="false" name="V_1" vbProcedure="false">[36]Input!CR$24159</definedName>
    <definedName function="false" hidden="false" name="V_10" vbProcedure="false">'[302]'!$C$119:$R$123</definedName>
    <definedName function="false" hidden="false" name="V_11" vbProcedure="false">'[302]'!$C$124:$R$128</definedName>
    <definedName function="false" hidden="false" name="V_12" vbProcedure="false">'[302]'!$C$129:$R$133</definedName>
    <definedName function="false" hidden="false" name="V_13" vbProcedure="false">'[302]'!$C$134:$R$138</definedName>
    <definedName function="false" hidden="false" name="V_14" vbProcedure="false">'[302]'!$C$139:$R$143</definedName>
    <definedName function="false" hidden="false" name="V_15" vbProcedure="false">'[302]'!$C$144:$R$148</definedName>
    <definedName function="false" hidden="false" name="V_16" vbProcedure="false">'[302]'!$C$149:$R$153</definedName>
    <definedName function="false" hidden="false" name="V_17" vbProcedure="false">'[302]'!$C$154:$R$158</definedName>
    <definedName function="false" hidden="false" name="V_18" vbProcedure="false">'[302]'!$C$159:$R$163</definedName>
    <definedName function="false" hidden="false" name="V_2" vbProcedure="false">[36]Input!CS$24416</definedName>
    <definedName function="false" hidden="false" name="V_3" vbProcedure="false">[36]Input!CT$24673</definedName>
    <definedName function="false" hidden="false" name="V_4" vbProcedure="false">[36]Input!CU$24930</definedName>
    <definedName function="false" hidden="false" name="V_5" vbProcedure="false">'[302]'!$C$94:$R$98</definedName>
    <definedName function="false" hidden="false" name="V_6" vbProcedure="false">'[302]'!$C$99:$R$103</definedName>
    <definedName function="false" hidden="false" name="V_7" vbProcedure="false">'[302]'!$C$104:$R$108</definedName>
    <definedName function="false" hidden="false" name="V_8" vbProcedure="false">'[302]'!$C$109:$R$113</definedName>
    <definedName function="false" hidden="false" name="V_9" vbProcedure="false">'[302]'!$C$114:$R$118</definedName>
    <definedName function="false" hidden="false" name="V_a_b__t_ng_M200____1x2" vbProcedure="false">ptdg</definedName>
    <definedName function="false" hidden="false" name="V_chuyen" vbProcedure="false">'[75]Don gia vung III-Can Tho'!$A$1004:$F$1077</definedName>
    <definedName function="false" hidden="false" name="V_i_ni_l_ng" vbProcedure="false">'[37]he so'!$B$23</definedName>
    <definedName function="false" hidden="false" name="V_t_tõ" vbProcedure="false">'[14]'!$E$4</definedName>
    <definedName function="false" hidden="false" name="VÙ" vbProcedure="false">'[14]'!$F$6</definedName>
    <definedName function="false" hidden="false" name="W" vbProcedure="false">'[32]'!$J$8</definedName>
    <definedName function="false" hidden="false" name="wall" vbProcedure="false">'[14]'!$A$312:$O$404</definedName>
    <definedName function="false" hidden="false" name="wat" vbProcedure="false">[49]PEDESB!$F$308</definedName>
    <definedName function="false" hidden="false" name="waterway" vbProcedure="false">'[14]'!$A$440</definedName>
    <definedName function="false" hidden="false" name="WATER_SUPPLY" vbProcedure="false">'[316]BILL No.22'!$FO43692</definedName>
    <definedName function="false" hidden="false" name="watin" vbProcedure="false">[49]PEDESB!$F$309</definedName>
    <definedName function="false" hidden="false" name="Wb" vbProcedure="false">[49]PEDESB!$D$142</definedName>
    <definedName function="false" hidden="false" name="wbe" vbProcedure="false">[49]PEDESB!$D$11</definedName>
    <definedName function="false" hidden="false" name="Wc" vbProcedure="false">[16]PEDESB!$EM36496</definedName>
    <definedName function="false" hidden="false" name="wcip" vbProcedure="false">[49]PEDESB!$F$310</definedName>
    <definedName function="false" hidden="false" name="wcipin" vbProcedure="false">[49]PEDESB!$F$311</definedName>
    <definedName function="false" hidden="false" name="wcurb" vbProcedure="false">[49]PEDESB!$F$304</definedName>
    <definedName function="false" hidden="false" name="WIRE1" vbProcedure="false">5</definedName>
    <definedName function="false" hidden="false" name="wpav" vbProcedure="false">[49]PEDESB!$F$306</definedName>
    <definedName function="false" hidden="false" name="Wpavin" vbProcedure="false">[49]PEDESB!$F$307</definedName>
    <definedName function="false" hidden="false" name="wrail" vbProcedure="false">[49]PEDESB!$F$305</definedName>
    <definedName function="false" hidden="false" name="wrnf_report" vbProcedure="false">{"Offgrid",#N/A,FALSE,"OFFGRID";"Region",#N/A,FALSE,"REGION";,,,;,,,;,,,;,,,;,,,}</definedName>
    <definedName function="false" hidden="false" name="wrn_chi___tiÆt_" vbProcedure="false">{#N/A,#N/A,FALSE,"Chi tiÆt"}</definedName>
    <definedName function="false" hidden="false" name="wrn_Monthly___Statement_" vbProcedure="false">{#N/A,#N/A,FALSE,"Tabelle2";#N/A,#N/A,FALSE,"Tabelle1"}</definedName>
    <definedName function="false" hidden="false" name="wrn_Report_" vbProcedure="false">{"Offgrid",#N/A,FALSE,"OFFGRID";"Region",#N/A,FALSE,"REGION";,,,;,,,;,,,;,,,;,,,}</definedName>
    <definedName function="false" hidden="false" name="wsel" vbProcedure="false">[49]PEDESB!$F$302</definedName>
    <definedName function="false" hidden="false" name="Wt" vbProcedure="false">[49]PEDESB!$D$141</definedName>
    <definedName function="false" hidden="false" name="X" vbProcedure="false">'[32]'!$J$7</definedName>
    <definedName function="false" hidden="false" name="X0GFCFw" vbProcedure="false">'[14]'!$F$89</definedName>
    <definedName function="false" hidden="false" name="x17dnc" vbProcedure="false">[263]chitiet!BX$19019</definedName>
    <definedName function="false" hidden="false" name="x17dvl" vbProcedure="false">[263]chitiet!BT$17991</definedName>
    <definedName function="false" hidden="false" name="x17knc" vbProcedure="false">[263]chitiet!CG$21332</definedName>
    <definedName function="false" hidden="false" name="x17kvl" vbProcedure="false">[263]chitiet!CB$20047</definedName>
    <definedName function="false" hidden="false" name="X1GFCFw" vbProcedure="false">'[14]'!$F$88</definedName>
    <definedName function="false" hidden="false" name="X1pFCOnc" vbProcedure="false">'[14]'!$BI$15421</definedName>
    <definedName function="false" hidden="false" name="X1pFCOvc" vbProcedure="false">'[14]'!$BK$15935</definedName>
    <definedName function="false" hidden="false" name="X1pFCOvl" vbProcedure="false">'[14]'!$BF$14650</definedName>
    <definedName function="false" hidden="false" name="X1pIGnc" vbProcedure="false">'[14]'!CJ$22103</definedName>
    <definedName function="false" hidden="false" name="X1pIGvc" vbProcedure="false">'[14]'!CL$22617</definedName>
    <definedName function="false" hidden="false" name="X1pIGvl" vbProcedure="false">'[14]'!CH$21589</definedName>
    <definedName function="false" hidden="false" name="x1pind" vbProcedure="false">'[14]'!$AX$12594</definedName>
    <definedName function="false" hidden="false" name="X1pINDnc" vbProcedure="false">'[14]'!$G$77</definedName>
    <definedName function="false" hidden="false" name="X1pINDvc" vbProcedure="false">'[14]'!$G$79</definedName>
    <definedName function="false" hidden="false" name="X1pINDvl" vbProcedure="false">'[14]'!$G$72</definedName>
    <definedName function="false" hidden="false" name="x1ping" vbProcedure="false">'[14]'!$AD$7454</definedName>
    <definedName function="false" hidden="false" name="X1pINGnc" vbProcedure="false">'[14]'!$G$66</definedName>
    <definedName function="false" hidden="false" name="X1pINGvc" vbProcedure="false">'[14]'!$G$68</definedName>
    <definedName function="false" hidden="false" name="X1pINGvl" vbProcedure="false">'[14]'!$G$61</definedName>
    <definedName function="false" hidden="false" name="x1pint" vbProcedure="false">'[14]'!$AE$7711</definedName>
    <definedName function="false" hidden="false" name="X1pINTnc" vbProcedure="false">'[14]'!CD$20561</definedName>
    <definedName function="false" hidden="false" name="X1pINTvc" vbProcedure="false">'[14]'!CF$21075</definedName>
    <definedName function="false" hidden="false" name="X1pINTvl" vbProcedure="false">'[14]'!CA$19790</definedName>
    <definedName function="false" hidden="false" name="X1pITnc" vbProcedure="false">'[14]'!CC$20304</definedName>
    <definedName function="false" hidden="false" name="X1pITvc" vbProcedure="false">'[14]'!CE$20818</definedName>
    <definedName function="false" hidden="false" name="X1pITvl" vbProcedure="false">'[14]'!CA$19790</definedName>
    <definedName function="false" hidden="false" name="x1_" vbProcedure="false">'[14]'!$I$32</definedName>
    <definedName function="false" hidden="false" name="x20knc" vbProcedure="false">[263]chitiet!CP$23645</definedName>
    <definedName function="false" hidden="false" name="x20kvl" vbProcedure="false">[263]chitiet!CK$22360</definedName>
    <definedName function="false" hidden="false" name="x22knc" vbProcedure="false">[263]chitiet!CY$25958</definedName>
    <definedName function="false" hidden="false" name="x22kvl" vbProcedure="false">[263]chitiet!CT$24673</definedName>
    <definedName function="false" hidden="false" name="x2mig1nc" vbProcedure="false">'[79]lam-moi'!IL62710</definedName>
    <definedName function="false" hidden="false" name="x2mig1vl" vbProcedure="false">'[79]lam-moi'!IE60911</definedName>
    <definedName function="false" hidden="false" name="x2min1nc" vbProcedure="false">'[79]lam-moi'!$B$258</definedName>
    <definedName function="false" hidden="false" name="x2min1vl" vbProcedure="false">'[79]lam-moi'!IQ63995</definedName>
    <definedName function="false" hidden="false" name="x2mit1vl" vbProcedure="false">'[79]lam-moi'!HS57827</definedName>
    <definedName function="false" hidden="false" name="x2mitnc" vbProcedure="false">'[79]lam-moi'!HZ59626</definedName>
    <definedName function="false" hidden="false" name="x2_" vbProcedure="false">'[14]'!$I$33</definedName>
    <definedName function="false" hidden="false" name="x4_1_1" vbProcedure="false">'[319]4.1.1'!$G$46</definedName>
    <definedName function="false" hidden="false" name="x4_3_21" vbProcedure="false">'[319]4.3.2'!$E$45</definedName>
    <definedName function="false" hidden="false" name="x4_3_22" vbProcedure="false">'[319]4.3.2'!$F$45</definedName>
    <definedName function="false" hidden="false" name="XA" vbProcedure="false">'[14]'!$D$50:$D$129</definedName>
    <definedName function="false" hidden="false" name="Xay" vbProcedure="false">IF(LEFT('[6]Tổng kê'!IN1,2)="NG",'[6]Tổng kê'!IJ1&amp;_MongCotNeo&amp;IF('[6]Tổng kê'!IA1&gt;12,"a",""),IF(LEFT('[6]Tổng kê'!IN1,3)="NCD","2MT-4",VLOOKUP('[6]Tổng kê'!IA1,_Mong,MATCH('[6]Tổng kê'!IF1,KcTieuChuan,0)+1,0)))</definedName>
    <definedName function="false" hidden="false" name="xaydung" vbProcedure="false">[320]XL4Poppy!$B$1:$B$16</definedName>
    <definedName function="false" hidden="false" name="XCCT" vbProcedure="false">0.5</definedName>
    <definedName function="false" hidden="false" name="xcp" vbProcedure="false">[318]Section!$K$47:$K$51</definedName>
    <definedName function="false" hidden="false" name="xd0_6" vbProcedure="false">'[95]'!$A$1</definedName>
    <definedName function="false" hidden="false" name="xd1_3" vbProcedure="false">'[95]'!$A$1</definedName>
    <definedName function="false" hidden="false" name="xd1_5" vbProcedure="false">'[95]'!$A$1</definedName>
    <definedName function="false" hidden="false" name="XDNT" vbProcedure="false">'[14]'!$B$2:$F$665</definedName>
    <definedName function="false" hidden="false" name="xdra" vbProcedure="false">[58]sheet12!$A$1</definedName>
    <definedName function="false" hidden="false" name="xdsnc" vbProcedure="false">[48]gtrinh!$GG48318</definedName>
    <definedName function="false" hidden="false" name="xdsvl" vbProcedure="false">[48]gtrinh!$GD47547</definedName>
    <definedName function="false" hidden="false" name="xfco" vbProcedure="false">'[14]'!$AC$7197</definedName>
    <definedName function="false" hidden="false" name="xfco3p" vbProcedure="false">'[14]'!$W$10</definedName>
    <definedName function="false" hidden="false" name="XFCOnc" vbProcedure="false">'[14]'!IB60140</definedName>
    <definedName function="false" hidden="false" name="xfconc3p" vbProcedure="false">'[267]CHITIET VL-NC-TT1p'!$AB$6940</definedName>
    <definedName function="false" hidden="false" name="xfcotnc" vbProcedure="false">'[14]'!$H$31</definedName>
    <definedName function="false" hidden="false" name="xfcotvl" vbProcedure="false">'[14]'!$H$26</definedName>
    <definedName function="false" hidden="false" name="XFCOvc" vbProcedure="false">'[14]'!ID60654</definedName>
    <definedName function="false" hidden="false" name="XFCOvl" vbProcedure="false">'[14]'!HW58855</definedName>
    <definedName function="false" hidden="false" name="xfcovl3p" vbProcedure="false">'[267]CHITIET VL-NC-TT1p'!$W$5655</definedName>
    <definedName function="false" hidden="false" name="xfnc" vbProcedure="false">'[79]lam-moi'!IS64509</definedName>
    <definedName function="false" hidden="false" name="xfvl" vbProcedure="false">'[79]lam-moi'!IQ63995</definedName>
    <definedName function="false" hidden="false" name="xgc100" vbProcedure="false">'[14]'!$C$11</definedName>
    <definedName function="false" hidden="false" name="xgc150" vbProcedure="false">'[14]'!$C$10</definedName>
    <definedName function="false" hidden="false" name="xgc200" vbProcedure="false">'[14]'!$C$12</definedName>
    <definedName function="false" hidden="false" name="xh" vbProcedure="false">'[14]'!$H$87:$H$1257</definedName>
    <definedName function="false" hidden="false" name="xhn" vbProcedure="false">'[14]'!$AB$6940</definedName>
    <definedName function="false" hidden="false" name="xhnnc" vbProcedure="false">'[79]lam-moi'!$DY32898</definedName>
    <definedName function="false" hidden="false" name="xhnvl" vbProcedure="false">'[79]lam-moi'!DV$31869</definedName>
    <definedName function="false" hidden="false" name="xi" vbProcedure="false">'[14]'!$J$6</definedName>
    <definedName function="false" hidden="false" name="xig" vbProcedure="false">'[14]'!$AB$6940</definedName>
    <definedName function="false" hidden="false" name="xig1" vbProcedure="false">'[14]'!$AZ$13108</definedName>
    <definedName function="false" hidden="false" name="XIG1nc" vbProcedure="false">'[14]'!GN49860</definedName>
    <definedName function="false" hidden="false" name="xig1p" vbProcedure="false">'[14]'!$N$290</definedName>
    <definedName function="false" hidden="false" name="xig1pnc" vbProcedure="false">'[79]lam-moi'!GP50374</definedName>
    <definedName function="false" hidden="false" name="xig1pvl" vbProcedure="false">'[79]lam-moi'!GM49603</definedName>
    <definedName function="false" hidden="false" name="XIG1vl" vbProcedure="false">'[14]'!$GH48575</definedName>
    <definedName function="false" hidden="false" name="xig2nc" vbProcedure="false">'[79]lam-moi'!DK$29042</definedName>
    <definedName function="false" hidden="false" name="xig3p" vbProcedure="false">'[14]'!$O$110</definedName>
    <definedName function="false" hidden="false" name="xiggvl" vbProcedure="false">'[321]CHITIET VL-NC'!$G$53</definedName>
    <definedName function="false" hidden="false" name="xignc3p" vbProcedure="false">'[267]CHITIET VL-NC-TT1p'!$FT44977</definedName>
    <definedName function="false" hidden="false" name="XIGvl" vbProcedure="false">'[14]'!$G$221</definedName>
    <definedName function="false" hidden="false" name="XiMangPCB30" vbProcedure="false">'[71]TT-TBA'!$E$5</definedName>
    <definedName function="false" hidden="false" name="Xim_ng_PC40" vbProcedure="false">'[37]he so'!$B$21</definedName>
    <definedName function="false" hidden="false" name="xin190" vbProcedure="false">'[14]'!$Z$6426</definedName>
    <definedName function="false" hidden="false" name="XIN190nc" vbProcedure="false">'[14]'!IE60911</definedName>
    <definedName function="false" hidden="false" name="XIN190vc" vbProcedure="false">'[14]'!IG61425</definedName>
    <definedName function="false" hidden="false" name="xin190vl3p" vbProcedure="false">'[267]CHITIET VL-NC-TT1p'!HD53972</definedName>
    <definedName function="false" hidden="false" name="xin290nc3p" vbProcedure="false">'[267]CHITIET VL-NC-TT1p'!HZ59626</definedName>
    <definedName function="false" hidden="false" name="xin3p" vbProcedure="false">'[14]'!$P$110</definedName>
    <definedName function="false" hidden="false" name="xin901vl" vbProcedure="false">'[79]lam-moi'!HH55000</definedName>
    <definedName function="false" hidden="false" name="xind1p" vbProcedure="false">'[14]'!$R$290</definedName>
    <definedName function="false" hidden="false" name="xind1pvl" vbProcedure="false">'[79]lam-moi'!GZ52944</definedName>
    <definedName function="false" hidden="false" name="XINDnc" vbProcedure="false">'[14]'!CI$21846</definedName>
    <definedName function="false" hidden="false" name="xindnc3p" vbProcedure="false">'[267]CHITIET VL-NC-TT1p'!IN63224</definedName>
    <definedName function="false" hidden="false" name="XINDvl" vbProcedure="false">'[14]'!CD$20561</definedName>
    <definedName function="false" hidden="false" name="xindvl3p" vbProcedure="false">'[267]CHITIET VL-NC-TT1p'!IG61425</definedName>
    <definedName function="false" hidden="false" name="xing1pnc" vbProcedure="false">'[79]lam-moi'!GW52173</definedName>
    <definedName function="false" hidden="false" name="xingnc1p" vbProcedure="false">'[14]'!$G$141</definedName>
    <definedName function="false" hidden="false" name="XINnc" vbProcedure="false">'[14]'!$G$284</definedName>
    <definedName function="false" hidden="false" name="xinnc3p" vbProcedure="false">'[267]CHITIET VL-NC-TT1p'!GW52173</definedName>
    <definedName function="false" hidden="false" name="XINvc" vbProcedure="false">'[14]'!$G$286</definedName>
    <definedName function="false" hidden="false" name="XINvl" vbProcedure="false">'[14]'!$G$276</definedName>
    <definedName function="false" hidden="false" name="xinvl3p" vbProcedure="false">'[267]CHITIET VL-NC-TT1p'!GQ50631</definedName>
    <definedName function="false" hidden="false" name="xit1" vbProcedure="false">'[14]'!$AY$12851</definedName>
    <definedName function="false" hidden="false" name="XIT1nc" vbProcedure="false">'[14]'!GM49603</definedName>
    <definedName function="false" hidden="false" name="xit1p" vbProcedure="false">'[14]'!$M$290</definedName>
    <definedName function="false" hidden="false" name="xit1pvl" vbProcedure="false">'[79]lam-moi'!$GF48061</definedName>
    <definedName function="false" hidden="false" name="XIT1vl" vbProcedure="false">'[14]'!$GG48318</definedName>
    <definedName function="false" hidden="false" name="xit2nc" vbProcedure="false">'[79]lam-moi'!DB$26729</definedName>
    <definedName function="false" hidden="false" name="xit2nc3p" vbProcedure="false">'[267]CHITIET VL-NC-TT1p'!$FG41636</definedName>
    <definedName function="false" hidden="false" name="xit2vl3p" vbProcedure="false">'[267]CHITIET VL-NC-TT1p'!$FA40094</definedName>
    <definedName function="false" hidden="false" name="xit3p" vbProcedure="false">'[14]'!$M$110</definedName>
    <definedName function="false" hidden="false" name="XITnc" vbProcedure="false">'[14]'!$G$183</definedName>
    <definedName function="false" hidden="false" name="xittnc" vbProcedure="false">'[321]CHITIET VL-NC'!$G$48</definedName>
    <definedName function="false" hidden="false" name="xittvl" vbProcedure="false">'[321]CHITIET VL-NC'!$G$44</definedName>
    <definedName function="false" hidden="false" name="XITvc" vbProcedure="false">'[14]'!$G$185</definedName>
    <definedName function="false" hidden="false" name="xitvl3p" vbProcedure="false">'[267]CHITIET VL-NC-TT1p'!$DY32898</definedName>
    <definedName function="false" hidden="false" name="xk" vbProcedure="false">[60]Main!$D$122</definedName>
    <definedName function="false" hidden="false" name="xk0_6" vbProcedure="false">'[95]'!$A$1</definedName>
    <definedName function="false" hidden="false" name="xk1_5" vbProcedure="false">'[95]'!$A$1</definedName>
    <definedName function="false" hidden="false" name="xl" vbProcedure="false">[78]THKP!$G$7</definedName>
    <definedName function="false" hidden="false" name="xld1_4" vbProcedure="false">'[95]'!$A$1</definedName>
    <definedName function="false" hidden="false" name="xlk" vbProcedure="false">[78]THKP!$BQ$69</definedName>
    <definedName function="false" hidden="false" name="xlk1_4" vbProcedure="false">'[95]'!$A$1</definedName>
    <definedName function="false" hidden="false" name="XLxa" vbProcedure="false">'[14]'!$A$3:$AD$386</definedName>
    <definedName function="false" hidden="false" name="Xl_CTO" vbProcedure="false">[148]Cto!$O$8</definedName>
    <definedName function="false" hidden="false" name="XM" vbProcedure="false">'[14]'!$I$16</definedName>
    <definedName function="false" hidden="false" name="XMcatden50" vbProcedure="false">'[14]'!$J$14</definedName>
    <definedName function="false" hidden="false" name="xmcatvang100" vbProcedure="false">'[14]'!$J$22</definedName>
    <definedName function="false" hidden="false" name="XMcatvang50" vbProcedure="false">'[14]'!$J$9</definedName>
    <definedName function="false" hidden="false" name="XMcatvang75" vbProcedure="false">'[14]'!$J$5</definedName>
    <definedName function="false" hidden="false" name="xmp40" vbProcedure="false">'[14]'!$Q$31</definedName>
    <definedName function="false" hidden="false" name="xmtrang" vbProcedure="false">'[14]'!$D$55</definedName>
    <definedName function="false" hidden="false" name="xn" vbProcedure="false">'[14]'!$A$1:$A$1048576</definedName>
    <definedName function="false" hidden="false" name="xo1" vbProcedure="false">'[14]'!$D$10</definedName>
    <definedName function="false" hidden="false" name="xr1nc" vbProcedure="false">'[79]lam-moi'!DW$32126</definedName>
    <definedName function="false" hidden="false" name="xtr3pnc" vbProcedure="false">[48]gtrinh!GQ50631</definedName>
    <definedName function="false" hidden="false" name="xuat_hien" vbProcedure="false">[322]ptdg!$C$11:$C$296</definedName>
    <definedName function="false" hidden="false" name="xx" vbProcedure="false">[60]Main!$C$117</definedName>
    <definedName function="false" hidden="false" name="xx12" vbProcedure="false">'[319]3.1.1'!$F$166</definedName>
    <definedName function="false" hidden="false" name="xx4" vbProcedure="false">'[319]'!$J$14</definedName>
    <definedName function="false" hidden="false" name="xx6" vbProcedure="false">'[319]'!$J$16</definedName>
    <definedName function="false" hidden="false" name="XXX1" vbProcedure="false">'[319]2.3.3'!$S$19</definedName>
    <definedName function="false" hidden="false" name="xy5_3_1" vbProcedure="false">'[319]5.3.1'!$E$72</definedName>
    <definedName function="false" hidden="false" name="xz5_3_1" vbProcedure="false">'[319]5.3.1'!$F$72</definedName>
    <definedName function="false" hidden="false" name="X_hien" vbProcedure="false">'[317]303+303'!$A$9:$A$128</definedName>
    <definedName function="false" hidden="false" name="x_list" vbProcedure="false">[318]Section!$B$12:$B$42</definedName>
    <definedName function="false" hidden="false" name="X_ng" vbProcedure="false">'[37]he so'!$B$20</definedName>
    <definedName function="false" hidden="false" name="ycp" vbProcedure="false">[318]Section!$L$47:$L$51</definedName>
    <definedName function="false" hidden="false" name="YeNuong" vbProcedure="false">[47]BK04!$F$1030</definedName>
    <definedName function="false" hidden="false" name="YRP" vbProcedure="false">'[14]'!$C$31</definedName>
    <definedName function="false" hidden="false" name="yy2" vbProcedure="false">'[319]3.1.4'!$F$114</definedName>
    <definedName function="false" hidden="false" name="y_list" vbProcedure="false">[318]Section!$C$12:$C$42</definedName>
    <definedName function="false" hidden="false" name="_3LSON17" vbProcedure="false">[10]MTP!$DC$1643</definedName>
    <definedName function="false" hidden="false" name="_3LSON18" vbProcedure="false">[10]MTP!$DP$1656</definedName>
    <definedName function="false" hidden="false" name="_3LSON19" vbProcedure="false">[10]MTP!$DY$1665</definedName>
    <definedName function="false" hidden="false" name="_3MONG01" vbProcedure="false">[10]MTP!$EV$1432</definedName>
    <definedName function="false" hidden="false" name="_3NEO001" vbProcedure="false">[10]MTP!$DU$893</definedName>
    <definedName function="false" hidden="false" name="_3NEO002" vbProcedure="false">[10]MTP!$EE$903</definedName>
    <definedName function="false" hidden="false" name="_3PKABC1" vbProcedure="false">[10]MTP!$EB$1156</definedName>
    <definedName function="false" hidden="false" name="_3PKHT01" vbProcedure="false">[10]MTP!$BY$1357</definedName>
    <definedName function="false" hidden="false" name="_3QUARTD" vbProcedure="false">[10]MTP!$BR$1350</definedName>
    <definedName function="false" hidden="false" name="_3RACK31" vbProcedure="false">[10]MTP!$CD$1362</definedName>
    <definedName function="false" hidden="false" name="_3RACK41" vbProcedure="false">[10]MTP!$CM$1371</definedName>
    <definedName function="false" hidden="false" name="_3TDIA01" vbProcedure="false">[10]MTP!$CA$1103</definedName>
    <definedName function="false" hidden="false" name="_3TDIA02" vbProcedure="false">[10]MTP!$CN$1116</definedName>
    <definedName function="false" hidden="false" name="_3TRU091" vbProcedure="false">[10]MTP!$CO$861</definedName>
    <definedName function="false" hidden="false" name="_3TRU101" vbProcedure="false">[10]MTP!$CW$869</definedName>
    <definedName function="false" hidden="false" name="_3TRU102" vbProcedure="false">[10]MTP!$DE$877</definedName>
    <definedName function="false" hidden="false" name="_3TRU121" vbProcedure="false">[10]MTP!$DM$885</definedName>
    <definedName function="false" hidden="false" name="_3TRU731" vbProcedure="false">[10]MTP!$BI$829</definedName>
    <definedName function="false" hidden="false" name="_3TRU841" vbProcedure="false">[10]MTP!$BQ$837</definedName>
    <definedName function="false" hidden="false" name="_3TRU842" vbProcedure="false">[10]MTP!$BY$845</definedName>
    <definedName function="false" hidden="false" name="_3TRU843" vbProcedure="false">[10]MTP!$CG$853</definedName>
    <definedName function="false" hidden="false" name="_3TU0601" vbProcedure="false">[10]MTP!$EU$1175</definedName>
    <definedName function="false" hidden="false" name="_3TU0602" vbProcedure="false">[10]MTP!$FF$1186</definedName>
    <definedName function="false" hidden="false" name="_3TU0603" vbProcedure="false">[10]MTP!$FQ$1197</definedName>
    <definedName function="false" hidden="false" name="_3TU0609" vbProcedure="false">'[323]'!$DV$126</definedName>
    <definedName function="false" hidden="false" name="_3TU0901" vbProcedure="false">[10]MTP!$GB$1208</definedName>
    <definedName function="false" hidden="false" name="_3TU0902" vbProcedure="false">[10]MTP!$GM$1219</definedName>
    <definedName function="false" hidden="false" name="_3TU0903" vbProcedure="false">[10]MTP!$GX$1230</definedName>
    <definedName function="false" hidden="false" name="_4CDTT01" vbProcedure="false">[10]MTP!$H$264</definedName>
    <definedName function="false" hidden="false" name="_4CNT050" vbProcedure="false">[10]MTP!$IH$242</definedName>
    <definedName function="false" hidden="false" name="_4CNT095" vbProcedure="false">[10]MTP!$IN$248</definedName>
    <definedName function="false" hidden="false" name="_4CNT150" vbProcedure="false">[10]MTP!$IT$254</definedName>
    <definedName function="false" hidden="false" name="_4CNT240" vbProcedure="false">'[11]'!$AJ$1828</definedName>
    <definedName function="false" hidden="false" name="_4CTL050" vbProcedure="false">[10]MTP!$IN$248</definedName>
    <definedName function="false" hidden="false" name="_4CTL095" vbProcedure="false">[10]MTP!$IT$254</definedName>
    <definedName function="false" hidden="false" name="_4CTL150" vbProcedure="false">[10]MTP!$D$260</definedName>
    <definedName function="false" hidden="false" name="_4CTL240" vbProcedure="false">'[11]'!$HL$732</definedName>
    <definedName function="false" hidden="false" name="_4ED2062" vbProcedure="false">[10]MTP!$AU$303</definedName>
    <definedName function="false" hidden="false" name="_4ED2063" vbProcedure="false">[10]MTP!$BE$313</definedName>
    <definedName function="false" hidden="false" name="_4ED2064" vbProcedure="false">[10]MTP!$BM$321</definedName>
    <definedName function="false" hidden="false" name="_4FCO100" vbProcedure="false">'[11]'!$IR$764</definedName>
    <definedName function="false" hidden="false" name="_4FCO101" vbProcedure="false">[10]MTP!$HV$230</definedName>
    <definedName function="false" hidden="false" name="_4GIA101" vbProcedure="false">[10]MTP!$HP$224</definedName>
    <definedName function="false" hidden="false" name="_4GOIC01" vbProcedure="false">[10]MTP!$AM$295</definedName>
    <definedName function="false" hidden="false" name="_4HDCTT1" vbProcedure="false">[10]MTP!$P$272</definedName>
    <definedName function="false" hidden="false" name="_4HDCTT2" vbProcedure="false">[10]MTP!$V$278</definedName>
    <definedName function="false" hidden="false" name="_4HDCTT3" vbProcedure="false">[10]MTP!$AB$284</definedName>
    <definedName function="false" hidden="false" name="_4HDCTT4" vbProcedure="false">'[11]'!$CX$1894</definedName>
    <definedName function="false" hidden="false" name="_4HNCTT1" vbProcedure="false">[10]MTP!$N$270</definedName>
    <definedName function="false" hidden="false" name="_4HNCTT2" vbProcedure="false">[10]MTP!$T$276</definedName>
    <definedName function="false" hidden="false" name="_4HNCTT3" vbProcedure="false">[10]MTP!$Z$282</definedName>
    <definedName function="false" hidden="false" name="_4HNCTT4" vbProcedure="false">'[11]'!$DV$1918</definedName>
    <definedName function="false" hidden="false" name="_4KEPC01" vbProcedure="false">[10]MTP!$AD$286</definedName>
    <definedName function="false" hidden="false" name="_4LBCO01" vbProcedure="false">'[11]'!$BN$1858</definedName>
    <definedName function="false" hidden="false" name="_4OSLCTT" vbProcedure="false">'[11]'!$EB$1924</definedName>
    <definedName function="false" hidden="false" name="_5CNHT95" vbProcedure="false">[10]MTP!$CC$337</definedName>
    <definedName function="false" hidden="false" name="_5GOIC01" vbProcedure="false">[10]MTP!$CR$352</definedName>
    <definedName function="false" hidden="false" name="_5HDCHT1" vbProcedure="false">[10]MTP!$CZ$360</definedName>
    <definedName function="false" hidden="false" name="_5KEPC01" vbProcedure="false">[10]MTP!$CI$343</definedName>
    <definedName function="false" hidden="false" name="_5OSLCHT" vbProcedure="false">[10]MTP!$DF$366</definedName>
    <definedName function="false" hidden="false" name="_5TU120" vbProcedure="false">[12]MTP!$FL$2216</definedName>
    <definedName function="false" hidden="false" name="_5TU130" vbProcedure="false">[12]MTP!$FS$2223</definedName>
    <definedName function="false" hidden="false" name="_6BNTTTH" vbProcedure="false">[13]MTP1!$EY$2203</definedName>
    <definedName function="false" hidden="false" name="_6DCTTBO" vbProcedure="false">[13]MTP1!$GR$2248</definedName>
    <definedName function="false" hidden="false" name="_6DD24TT" vbProcedure="false">[13]MTP1!$FI$2213</definedName>
    <definedName function="false" hidden="false" name="_6FCOTBU" vbProcedure="false">[13]MTP1!$HA$2257</definedName>
    <definedName function="false" hidden="false" name="_6LATUBU" vbProcedure="false">[13]MTP1!$HH$2264</definedName>
    <definedName function="false" hidden="false" name="_6SDTT24" vbProcedure="false">[13]MTP1!$GE$2235</definedName>
    <definedName function="false" hidden="false" name="_6TBUDTT" vbProcedure="false">[13]MTP1!$HU$2277</definedName>
    <definedName function="false" hidden="false" name="_6TDDDTT" vbProcedure="false">[13]MTP1!$FO$2219</definedName>
    <definedName function="false" hidden="false" name="_6TLTTTH" vbProcedure="false">[13]MTP1!$EQ$2195</definedName>
    <definedName function="false" hidden="false" name="_6TUBUTT" vbProcedure="false">[13]MTP1!$HN$2270</definedName>
    <definedName function="false" hidden="false" name="_6UCLVIS" vbProcedure="false">[13]MTP1!$GL$2242</definedName>
    <definedName function="false" hidden="false" name="_7DNCABC" vbProcedure="false">[13]MTP1!$Y$2329</definedName>
    <definedName function="false" hidden="false" name="_7HDCTBU" vbProcedure="false">[13]MTP1!$IP$2298</definedName>
    <definedName function="false" hidden="false" name="_7Mong" vbProcedure="false">'[14]'!$A$9:$XFD$76</definedName>
    <definedName function="false" hidden="false" name="_7Neo" vbProcedure="false">'[14]'!$A$252:$XFD$592</definedName>
    <definedName function="false" hidden="false" name="_7PKTUBU" vbProcedure="false">[13]MTP1!$IV$2304</definedName>
    <definedName function="false" hidden="false" name="_7TBHT20" vbProcedure="false">[13]MTP1!$ID$2286</definedName>
    <definedName function="false" hidden="false" name="_7TBHT30" vbProcedure="false">[13]MTP1!$IJ$2292</definedName>
    <definedName function="false" hidden="false" name="_7TDCABC" vbProcedure="false">[13]MTP1!$H$2312</definedName>
    <definedName function="false" hidden="false" name="_7TiepDia" vbProcedure="false">'[14]'!$AP$298</definedName>
    <definedName function="false" hidden="false" name="_7Tru" vbProcedure="false">'[14]'!$A$78:$XFD$89</definedName>
    <definedName function="false" hidden="false" name="_7Xa" vbProcedure="false">'[14]'!$A$96:$XFD$251</definedName>
    <definedName function="false" hidden="false" name="_Cot" vbProcedure="false">[1]!_Cot</definedName>
    <definedName function="false" hidden="false" name="_CPhiTKe_13" vbProcedure="false">'[14]'!$E$9</definedName>
    <definedName function="false" hidden="false" name="_CPhi_Bhiem" vbProcedure="false">'[14]'!$E$29</definedName>
    <definedName function="false" hidden="false" name="_CPhi_BQLDA" vbProcedure="false">'[14]'!$E$26</definedName>
    <definedName function="false" hidden="false" name="_CPhi_DBaoGT" vbProcedure="false">'[14]'!$E$31</definedName>
    <definedName function="false" hidden="false" name="_CPhi_Kdinh" vbProcedure="false">'[14]'!$E$30</definedName>
    <definedName function="false" hidden="false" name="_CPhi_Nthu_KThanh" vbProcedure="false">'[14]'!$E$28</definedName>
    <definedName function="false" hidden="false" name="_CPhi_QToan" vbProcedure="false">'[14]'!$E$27</definedName>
    <definedName function="false" hidden="false" name="_C_Lphi_4ab" vbProcedure="false">'[14]'!$E$11</definedName>
    <definedName function="false" hidden="false" name="_DayNeo" vbProcedure="false">[1]!_DayNeo</definedName>
    <definedName function="false" hidden="false" name="_Fill" vbProcedure="false">#REF!</definedName>
    <definedName function="false" hidden="false" name="_Kcdon" vbProcedure="false">[1]!_Kcdon</definedName>
    <definedName function="false" hidden="false" name="_Key1" vbProcedure="false">'[3]'!$L$12</definedName>
    <definedName function="false" hidden="false" name="_Key2" vbProcedure="false">'[3]'!$L$12</definedName>
    <definedName function="false" hidden="false" name="_KyHieu" vbProcedure="false">[1]!_KyHieu</definedName>
    <definedName function="false" hidden="false" name="_MongNeo" vbProcedure="false">[1]!_MongNeo</definedName>
    <definedName function="false" hidden="false" name="_Order1" vbProcedure="false">255</definedName>
    <definedName function="false" hidden="false" name="_Order2" vbProcedure="false">255</definedName>
    <definedName function="false" hidden="false" name="_Parse_Out" vbProcedure="false">[4]Quantity!$AG$8225</definedName>
    <definedName function="false" hidden="false" name="_Sort" vbProcedure="false">'[3]'!$L$12</definedName>
    <definedName function="false" hidden="false" name="_Su" vbProcedure="false">[1]!_Su</definedName>
    <definedName function="false" hidden="false" name="_Xa" vbProcedure="false">[1]!_Xa</definedName>
    <definedName function="false" hidden="false" name="æ76" vbProcedure="false">[30]chitiet!$J$2314</definedName>
    <definedName function="false" hidden="false" name="ë" vbProcedure="false">[30]chitiet!$J$2314</definedName>
    <definedName function="false" hidden="false" name="ë74" vbProcedure="false">[30]chitiet!$J$2314</definedName>
    <definedName function="false" hidden="false" name="Óu75" vbProcedure="false">[30]chitiet!$J$2314</definedName>
    <definedName function="false" hidden="false" localSheetId="0" name="_x000e__x0015_0DATA_DATA2_L" vbProcedure="false">'[15]#REF'!CP$23645</definedName>
    <definedName function="false" hidden="false" localSheetId="0" name="a1" vbProcedure="false">{"'Sheet1'!$L$16"}</definedName>
    <definedName function="false" hidden="false" localSheetId="0" name="a129" vbProcedure="false">{"Offgrid",#N/A,FALSE,"OFFGRID";"Region",#N/A,FALSE,"REGION";"Offgrid -2",#N/A,FALSE,"OFFGRID";"WTP",#N/A,FALSE,"WTP";,,,;,,,;,,,}</definedName>
    <definedName function="false" hidden="false" localSheetId="0" name="a130" vbProcedure="false">{"Offgrid",#N/A,FALSE,"OFFGRID";"Region",#N/A,FALSE,"REGION";"Offgrid -2",#N/A,FALSE,"OFFGRID";"WTP",#N/A,FALSE,"WTP";,,,;,,,;,,,}</definedName>
    <definedName function="false" hidden="false" localSheetId="0" name="a16550" vbProcedure="false">'[18]CT -THVLNC'!IG61425</definedName>
    <definedName function="false" hidden="false" localSheetId="0" name="a1_" vbProcedure="false">'[17]Xuly Data'!$K$2571</definedName>
    <definedName function="false" hidden="false" localSheetId="0" name="a2_" vbProcedure="false">'[17]Xuly Data'!$L$2828</definedName>
    <definedName function="false" hidden="false" localSheetId="0" name="a3_" vbProcedure="false">'[17]Xuly Data'!$M$3085</definedName>
    <definedName function="false" hidden="false" localSheetId="0" name="a4_" vbProcedure="false">'[17]Xuly Data'!$N$3342</definedName>
    <definedName function="false" hidden="false" localSheetId="0" name="a5_" vbProcedure="false">'[17]Xuly Data'!$O$3599</definedName>
    <definedName function="false" hidden="false" localSheetId="0" name="A65700" vbProcedure="false">'[22]MTO REV.2(ARMOR)'!HM65501</definedName>
    <definedName function="false" hidden="false" localSheetId="0" name="A65800" vbProcedure="false">'[22]MTO REV.2(ARMOR)'!HM65501</definedName>
    <definedName function="false" hidden="false" localSheetId="0" name="A66000" vbProcedure="false">'[22]MTO REV.2(ARMOR)'!HY65001</definedName>
    <definedName function="false" hidden="false" localSheetId="0" name="A67000" vbProcedure="false">'[22]MTO REV.2(ARMOR)'!HY65001</definedName>
    <definedName function="false" hidden="false" localSheetId="0" name="A68000" vbProcedure="false">'[22]MTO REV.2(ARMOR)'!HY65001</definedName>
    <definedName function="false" hidden="false" localSheetId="0" name="A70000" vbProcedure="false">'[22]MTO REV.2(ARMOR)'!HY65001</definedName>
    <definedName function="false" hidden="false" localSheetId="0" name="A75000" vbProcedure="false">'[22]MTO REV.2(ARMOR)'!HY65001</definedName>
    <definedName function="false" hidden="false" localSheetId="0" name="a7_" vbProcedure="false">'[17]Xuly Data'!$Q$4113</definedName>
    <definedName function="false" hidden="false" localSheetId="0" name="A85000" vbProcedure="false">'[22]MTO REV.2(ARMOR)'!HY65001</definedName>
    <definedName function="false" hidden="false" localSheetId="0" name="AAA" vbProcedure="false">'[26]MTL$-INTER'!$A$1:IV1048576</definedName>
    <definedName function="false" hidden="false" localSheetId="0" name="abb91" vbProcedure="false">[27]chitimc!$AD$7454</definedName>
    <definedName function="false" hidden="false" localSheetId="0" name="abc" vbProcedure="false">'[28]Cong 6T'!$F$6:$AE$31</definedName>
    <definedName function="false" hidden="false" localSheetId="0" name="ag142X42" vbProcedure="false">[27]chitimc!DD$27243</definedName>
    <definedName function="false" hidden="false" localSheetId="0" name="ag267N59" vbProcedure="false">[27]chitimc!$AS$11309</definedName>
    <definedName function="false" hidden="false" localSheetId="0" name="amiang" vbProcedure="false">[33]gvl!$AO$41</definedName>
    <definedName function="false" hidden="false" localSheetId="0" name="Avl" vbProcedure="false">'[14]'!$C$6</definedName>
    <definedName function="false" hidden="false" localSheetId="0" name="aù0" vbProcedure="false">'[34]bang tien luong'!CR$24159</definedName>
    <definedName function="false" hidden="false" localSheetId="0" name="B" vbProcedure="false">'[35]PNT-QUOT-#3'!$AG$8225</definedName>
    <definedName function="false" hidden="false" localSheetId="0" name="b1_" vbProcedure="false">'[17]Xuly Data'!$K$2571</definedName>
    <definedName function="false" hidden="false" localSheetId="0" name="b2_" vbProcedure="false">'[17]Xuly Data'!$L$2828</definedName>
    <definedName function="false" hidden="false" localSheetId="0" name="b3_" vbProcedure="false">'[17]Xuly Data'!$M$3085</definedName>
    <definedName function="false" hidden="false" localSheetId="0" name="b4_" vbProcedure="false">'[17]Xuly Data'!$N$3342</definedName>
    <definedName function="false" hidden="false" localSheetId="0" name="b5_" vbProcedure="false">'[17]Xuly Data'!$O$3599</definedName>
    <definedName function="false" hidden="false" localSheetId="0" name="b6_" vbProcedure="false">'[17]Xuly Data'!$P$3856</definedName>
    <definedName function="false" hidden="false" localSheetId="0" name="b7_" vbProcedure="false">'[17]Xuly Data'!$Q$4113</definedName>
    <definedName function="false" hidden="false" localSheetId="0" name="Bai_ducdam_coc" vbProcedure="false">'[14]'!$HY$489</definedName>
    <definedName function="false" hidden="false" localSheetId="0" name="BangChu" vbProcedure="false">'[14]'!$I$27</definedName>
    <definedName function="false" hidden="false" localSheetId="0" name="bangciti" vbProcedure="false">'[40]dongia (2)'!$Q$529</definedName>
    <definedName function="false" hidden="false" localSheetId="0" name="BCNS" vbProcedure="false">'[45]Khu xu ly nuoc THiep-XD'!$DI$369</definedName>
    <definedName function="false" hidden="false" localSheetId="0" name="BDHo" vbProcedure="false">[47]BK04!$FQ$685</definedName>
    <definedName function="false" hidden="false" localSheetId="0" name="bdht15nc" vbProcedure="false">[48]gtrinh!HV58598</definedName>
    <definedName function="false" hidden="false" localSheetId="0" name="bdht15vl" vbProcedure="false">[48]gtrinh!HO56799</definedName>
    <definedName function="false" hidden="false" localSheetId="0" name="bdht25nc" vbProcedure="false">[48]gtrinh!HJ55514</definedName>
    <definedName function="false" hidden="false" localSheetId="0" name="bdht25vl" vbProcedure="false">[48]gtrinh!HC53715</definedName>
    <definedName function="false" hidden="false" localSheetId="0" name="bdht325nc" vbProcedure="false">[48]gtrinh!HT58084</definedName>
    <definedName function="false" hidden="false" localSheetId="0" name="bdht325vl" vbProcedure="false">[48]gtrinh!HM56285</definedName>
    <definedName function="false" hidden="false" localSheetId="0" name="BELANG" vbProcedure="false">'[50]TanHiep-XD'!$AO$1321</definedName>
    <definedName function="false" hidden="false" localSheetId="0" name="BELOC" vbProcedure="false">'[45]Khu xu ly nuoc THiep-XD'!$GM$195</definedName>
    <definedName function="false" hidden="false" localSheetId="0" name="betong" vbProcedure="false">[51]Sheet1!$J$10</definedName>
    <definedName function="false" hidden="false" localSheetId="0" name="betong200" vbProcedure="false">'[53]TT-35KV+TBA'!$AF$32</definedName>
    <definedName function="false" hidden="false" localSheetId="0" name="BETRON" vbProcedure="false">'[45]Khu xu ly nuoc THiep-XD'!$CA$79</definedName>
    <definedName function="false" hidden="false" localSheetId="0" name="Be_duc_dam" vbProcedure="false">'[14]'!$GU$459</definedName>
    <definedName function="false" hidden="false" localSheetId="0" name="blop" vbProcedure="false">[58]sheet12!$A$1</definedName>
    <definedName function="false" hidden="false" localSheetId="0" name="BN" vbProcedure="false">{"Offgrid",#N/A,FALSE,"OFFGRID";"Region",#N/A,FALSE,"REGION";"Offgrid -2",#N/A,FALSE,"OFFGRID";"WTP",#N/A,FALSE,"WTP";,,,;,,,;,,,}</definedName>
    <definedName function="false" hidden="false" localSheetId="0" name="Book2" vbProcedure="false">'[14]'!$A$1</definedName>
    <definedName function="false" hidden="false" localSheetId="0" name="BPCLL" vbProcedure="false">'[45]Khu xu ly nuoc THiep-XD'!$AD$30</definedName>
    <definedName function="false" hidden="false" localSheetId="0" name="bt" vbProcedure="false">'[14]'!$F$6</definedName>
    <definedName function="false" hidden="false" localSheetId="0" name="btm10" vbProcedure="false">'[14]'!$F$6</definedName>
    <definedName function="false" hidden="false" localSheetId="0" name="btm100" vbProcedure="false">'[14]'!$G$7</definedName>
    <definedName function="false" hidden="false" localSheetId="0" name="BTM150" vbProcedure="false">'[61]Bang chiet tinh TBA'!$AZ$52</definedName>
    <definedName function="false" hidden="false" localSheetId="0" name="BTM200" vbProcedure="false">'[61]Bang chiet tinh TBA'!$BB$54</definedName>
    <definedName function="false" hidden="false" localSheetId="0" name="BTM50" vbProcedure="false">'[61]Bang chiet tinh TBA'!$AV$48</definedName>
    <definedName function="false" hidden="false" localSheetId="0" name="BTN_CPDD_tuoi_nhua_lot" vbProcedure="false">'[14]'!$EO37010</definedName>
    <definedName function="false" hidden="false" localSheetId="0" name="Bu_long" vbProcedure="false">[64]Sheet3!$R$18</definedName>
    <definedName function="false" hidden="false" localSheetId="0" name="b_1" vbProcedure="false">[36]Input!$AE$7711</definedName>
    <definedName function="false" hidden="false" localSheetId="0" name="b_2" vbProcedure="false">[36]Input!$AF$7968</definedName>
    <definedName function="false" hidden="false" localSheetId="0" name="b_240" vbProcedure="false">'[325]'!$BF$14650</definedName>
    <definedName function="false" hidden="false" localSheetId="0" name="b_280" vbProcedure="false">'[325]'!$BF$14650</definedName>
    <definedName function="false" hidden="false" localSheetId="0" name="b_3" vbProcedure="false">[36]Input!$AG$8225</definedName>
    <definedName function="false" hidden="false" localSheetId="0" name="b_320" vbProcedure="false">'[325]'!$BF$14650</definedName>
    <definedName function="false" hidden="false" localSheetId="0" name="b_4" vbProcedure="false">[36]Input!$AH$8482</definedName>
    <definedName function="false" hidden="false" localSheetId="0" name="b_5" vbProcedure="false">[36]Input!$AF$7968</definedName>
    <definedName function="false" hidden="false" localSheetId="0" name="b_6" vbProcedure="false">[36]Input!$AG$8225</definedName>
    <definedName function="false" hidden="false" localSheetId="0" name="CapCT" vbProcedure="false">'[14]'!$E$5</definedName>
    <definedName function="false" hidden="false" localSheetId="0" name="CAPDAT" vbProcedure="false">[70]phuluc1!$K$2571</definedName>
    <definedName function="false" hidden="false" localSheetId="0" name="cap_DUL_va_TC" vbProcedure="false">'[14]'!$BL$320</definedName>
    <definedName function="false" hidden="false" localSheetId="0" name="cat" vbProcedure="false">'[61]Bang chiet tinh TBA'!$AX$50</definedName>
    <definedName function="false" hidden="false" localSheetId="0" name="CatVang_HamYen" vbProcedure="false">'[71]TT-TBA'!$F$6</definedName>
    <definedName function="false" hidden="false" localSheetId="0" name="Caåu_taùch_coïc_ñeå_queùt_bi_tum_coïc_daøi__20m" vbProcedure="false">'[14]'!$I$9</definedName>
    <definedName function="false" hidden="false" localSheetId="0" name="CCNK" vbProcedure="false">[73]QMCT!$CU$99</definedName>
    <definedName function="false" hidden="false" localSheetId="0" name="CCS" vbProcedure="false">'[14]'!$D$4</definedName>
    <definedName function="false" hidden="false" localSheetId="0" name="CDAI" vbProcedure="false">'[14]'!$A$1</definedName>
    <definedName function="false" hidden="false" localSheetId="0" name="CDD" vbProcedure="false">'[14]'!$D$4</definedName>
    <definedName function="false" hidden="false" localSheetId="0" name="CDDB" vbProcedure="false">'[17]Xuly Data'!$R$4370</definedName>
    <definedName function="false" hidden="false" localSheetId="0" name="CDDD" vbProcedure="false">'[325]'!$BF$14650</definedName>
    <definedName function="false" hidden="false" localSheetId="0" name="CDDT" vbProcedure="false">'[17]Xuly Data'!$Q$4113</definedName>
    <definedName function="false" hidden="false" localSheetId="0" name="CDMD" vbProcedure="false">'[17]Xuly Data'!$P$3856</definedName>
    <definedName function="false" hidden="false" localSheetId="0" name="cfk" vbProcedure="false">[78]THKP!$BS$71</definedName>
    <definedName function="false" hidden="false" localSheetId="0" name="cgionc" vbProcedure="false">'[79]lam-moi'!$EO37010</definedName>
    <definedName function="false" hidden="false" localSheetId="0" name="cgiovl" vbProcedure="false">'[79]lam-moi'!$EJ35725</definedName>
    <definedName function="false" hidden="false" localSheetId="0" name="CH" vbProcedure="false">[80]TN!$H$8</definedName>
    <definedName function="false" hidden="false" localSheetId="0" name="chhtnc" vbProcedure="false">'[79]lam-moi'!CJ$22103</definedName>
    <definedName function="false" hidden="false" localSheetId="0" name="chhtvl" vbProcedure="false">'[79]lam-moi'!CA$19790</definedName>
    <definedName function="false" hidden="false" localSheetId="0" name="chiemhoa" vbProcedure="false">[82]TTVanChuyen!$H$8</definedName>
    <definedName function="false" hidden="false" localSheetId="0" name="Chi_tieát_phi" vbProcedure="false">'[14]'!$I$9</definedName>
    <definedName function="false" hidden="false" localSheetId="0" name="chnc" vbProcedure="false">'[79]lam-moi'!DC$26986</definedName>
    <definedName function="false" hidden="false" localSheetId="0" name="Chu" vbProcedure="false">[80]ND!$K$11</definedName>
    <definedName function="false" hidden="false" localSheetId="0" name="chvl" vbProcedure="false">'[79]lam-moi'!CT$24673</definedName>
    <definedName function="false" hidden="false" localSheetId="0" name="citidd" vbProcedure="false">'[40]dongia (2)'!$FQ$429</definedName>
    <definedName function="false" hidden="false" localSheetId="0" name="cknc" vbProcedure="false">'[79]lam-moi'!$FZ46519</definedName>
    <definedName function="false" hidden="false" localSheetId="0" name="ckvl" vbProcedure="false">'[79]lam-moi'!$FL42921</definedName>
    <definedName function="false" hidden="false" localSheetId="0" name="CLGia" vbProcedure="false">'[29]Dinh muc CP KTCB khac'!$E$2</definedName>
    <definedName function="false" hidden="false" localSheetId="0" name="CLTMP" vbProcedure="false">[73]QMCT!$FW$179</definedName>
    <definedName function="false" hidden="false" localSheetId="0" name="cno3" vbProcedure="false">{"Book1","Mong tru BTLT.xls","1 pha.xls","thungtram.xls"}</definedName>
    <definedName function="false" hidden="false" localSheetId="0" name="COAT" vbProcedure="false">'[35]PNT-QUOT-#3'!$A$1</definedName>
    <definedName function="false" hidden="false" localSheetId="0" name="Coc_BTCT" vbProcedure="false">'[14]'!$EX$410</definedName>
    <definedName function="false" hidden="false" localSheetId="0" name="Coladarce1" vbProcedure="false">'[14]'!$F$6:$DT$124</definedName>
    <definedName function="false" hidden="false" localSheetId="0" name="Comm" vbProcedure="false">#NAME?</definedName>
    <definedName function="false" hidden="false" localSheetId="0" name="Concrete" vbProcedure="false">'[90]DGchitiet '!$BU$73</definedName>
    <definedName function="false" hidden="false" localSheetId="0" name="cong1x15" vbProcedure="false">[91]giathanh1!$A$1</definedName>
    <definedName function="false" hidden="false" localSheetId="0" name="cot7_5" vbProcedure="false">'[95]'!$A$1</definedName>
    <definedName function="false" hidden="false" localSheetId="0" name="cot8_5" vbProcedure="false">'[95]'!$A$1</definedName>
    <definedName function="false" hidden="false" localSheetId="0" name="CPVC100" vbProcedure="false">'[100]TONG HOP VL-NC'!$BD$14136</definedName>
    <definedName function="false" hidden="false" localSheetId="0" name="Cro_section" vbProcedure="false">[16]PEDESB!DI$28528</definedName>
    <definedName function="false" hidden="false" localSheetId="0" name="CT250" vbProcedure="false">'[40]dongia (2)'!$FQ$429</definedName>
    <definedName function="false" hidden="false" localSheetId="0" name="ct3_" vbProcedure="false">[105]Gia!$CK$89</definedName>
    <definedName function="false" hidden="false" localSheetId="0" name="ct5_" vbProcedure="false">[105]Gia!$CL$90</definedName>
    <definedName function="false" hidden="false" localSheetId="0" name="CTBT" vbProcedure="false">[107]CT35!$HN$222</definedName>
    <definedName function="false" hidden="false" localSheetId="0" name="CTBT1" vbProcedure="false">[107]CT35!HO56799</definedName>
    <definedName function="false" hidden="false" localSheetId="0" name="CTBT2" vbProcedure="false">[107]CT35!$HP$224</definedName>
    <definedName function="false" hidden="false" localSheetId="0" name="cti3x15" vbProcedure="false">[91]giathanh1!$A$1</definedName>
    <definedName function="false" hidden="false" localSheetId="0" name="cto" vbProcedure="false">[108]THCT!$P$16</definedName>
    <definedName function="false" hidden="false" localSheetId="0" name="culy1" vbProcedure="false">[79]DONGIA!DE$27500</definedName>
    <definedName function="false" hidden="false" localSheetId="0" name="culy2" vbProcedure="false">[79]DONGIA!DE$27500</definedName>
    <definedName function="false" hidden="false" localSheetId="0" name="culy3" vbProcedure="false">[79]DONGIA!DE$27500</definedName>
    <definedName function="false" hidden="false" localSheetId="0" name="culy4" vbProcedure="false">[79]DONGIA!DE$27500</definedName>
    <definedName function="false" hidden="false" localSheetId="0" name="culy5" vbProcedure="false">[79]DONGIA!DE$27500</definedName>
    <definedName function="false" hidden="false" localSheetId="0" name="cuoc" vbProcedure="false">[79]DONGIA!$DH$624</definedName>
    <definedName function="false" hidden="false" localSheetId="0" name="cvc" vbProcedure="false">'[106]'!$DX$128</definedName>
    <definedName function="false" hidden="false" localSheetId="0" name="cxhtnc" vbProcedure="false">'[79]lam-moi'!BS$17734</definedName>
    <definedName function="false" hidden="false" localSheetId="0" name="cxhtvl" vbProcedure="false">'[79]lam-moi'!$BJ$15678</definedName>
    <definedName function="false" hidden="false" localSheetId="0" name="cxnc" vbProcedure="false">'[79]lam-moi'!$FH41893</definedName>
    <definedName function="false" hidden="false" localSheetId="0" name="cxvl" vbProcedure="false">'[79]lam-moi'!$EY39580</definedName>
    <definedName function="false" hidden="false" localSheetId="0" name="cxxnc" vbProcedure="false">'[79]lam-moi'!HF54486</definedName>
    <definedName function="false" hidden="false" localSheetId="0" name="cxxvl" vbProcedure="false">'[79]lam-moi'!GX52430</definedName>
    <definedName function="false" hidden="false" localSheetId="0" name="c_1" vbProcedure="false">[36]Input!$AJ$8996</definedName>
    <definedName function="false" hidden="false" localSheetId="0" name="c_2" vbProcedure="false">[36]Input!$AK$9253</definedName>
    <definedName function="false" hidden="false" localSheetId="0" name="d" vbProcedure="false">'[14]'!$X$24</definedName>
    <definedName function="false" hidden="false" localSheetId="0" name="D1x49" vbProcedure="false">[27]chitimc!$A$1</definedName>
    <definedName function="false" hidden="false" localSheetId="0" name="D1x49x49" vbProcedure="false">[27]chitimc!$A$1</definedName>
    <definedName function="false" hidden="false" localSheetId="0" name="d1x6" vbProcedure="false">[58]sheet12!$A$1</definedName>
    <definedName function="false" hidden="false" localSheetId="0" name="d24nc" vbProcedure="false">'[79]lam-moi'!DT$31355</definedName>
    <definedName function="false" hidden="false" localSheetId="0" name="d24vl" vbProcedure="false">'[79]lam-moi'!DO$30070</definedName>
    <definedName function="false" hidden="false" localSheetId="0" name="d4x6" vbProcedure="false">'[115]Chiettinh dz0,4'!$I$9</definedName>
    <definedName function="false" hidden="false" localSheetId="0" name="d4_" vbProcedure="false">[114]Loading!$BE$57</definedName>
    <definedName function="false" hidden="false" localSheetId="0" name="d5_" vbProcedure="false">[114]Loading!$BF$58</definedName>
    <definedName function="false" hidden="false" localSheetId="0" name="da" vbProcedure="false">'[14]'!$H$8</definedName>
    <definedName function="false" hidden="false" localSheetId="0" name="da1x2" vbProcedure="false">'[61]Bang chiet tinh TBA'!$AZ$52</definedName>
    <definedName function="false" hidden="false" localSheetId="0" name="da2x4" vbProcedure="false">'[61]Bang chiet tinh TBA'!$BA$53</definedName>
    <definedName function="false" hidden="false" localSheetId="0" name="da4x6" vbProcedure="false">'[61]Bang chiet tinh TBA'!$AY$51</definedName>
    <definedName function="false" hidden="false" localSheetId="0" name="dadas" vbProcedure="false">'[42]B-B'!$BP$68</definedName>
    <definedName function="false" hidden="false" localSheetId="0" name="dam_cau_BTCT" vbProcedure="false">'[14]'!$DX$128</definedName>
    <definedName function="false" hidden="false" localSheetId="0" name="Dan_dung" vbProcedure="false">'[14]'!$DU$381</definedName>
    <definedName function="false" hidden="false" localSheetId="0" name="DataFilter" vbProcedure="false">[119]!DataFilter</definedName>
    <definedName function="false" hidden="false" localSheetId="0" name="DataSort" vbProcedure="false">[119]!DataSort</definedName>
    <definedName function="false" hidden="false" localSheetId="0" name="DATA_DATA2_List" vbProcedure="false">'[11]'!$A$1</definedName>
    <definedName function="false" hidden="false" localSheetId="0" name="day1" vbProcedure="false">'[122]Chiet tinh dz22'!$B$258</definedName>
    <definedName function="false" hidden="false" localSheetId="0" name="da_hoc_xay" vbProcedure="false">'[14]'!$AX$306</definedName>
    <definedName function="false" hidden="false" localSheetId="0" name="DD" vbProcedure="false">'[14]'!$D$4</definedName>
    <definedName function="false" hidden="false" localSheetId="0" name="dd3pctnc" vbProcedure="false">'[79]lam-moi'!$EG34954</definedName>
    <definedName function="false" hidden="false" localSheetId="0" name="dd3pctvl" vbProcedure="false">'[79]lam-moi'!DL$29299</definedName>
    <definedName function="false" hidden="false" localSheetId="0" name="dd3plmvl" vbProcedure="false">'[79]lam-moi'!HK55771</definedName>
    <definedName function="false" hidden="false" localSheetId="0" name="dd3pnc" vbProcedure="false">'[79]lam-moi'!CZ$26215</definedName>
    <definedName function="false" hidden="false" localSheetId="0" name="dd3pvl" vbProcedure="false">'[79]lam-moi'!CH$21589</definedName>
    <definedName function="false" hidden="false" localSheetId="0" name="ddhtnc" vbProcedure="false">'[79]lam-moi'!CZ$26215</definedName>
    <definedName function="false" hidden="false" localSheetId="0" name="ddhtvl" vbProcedure="false">'[79]lam-moi'!CS$24416</definedName>
    <definedName function="false" hidden="false" localSheetId="0" name="ddt2nc" vbProcedure="false">[48]gtrinh!$FG41636</definedName>
    <definedName function="false" hidden="false" localSheetId="0" name="ddt2vl" vbProcedure="false">[48]gtrinh!$EO37010</definedName>
    <definedName function="false" hidden="false" localSheetId="0" name="ddtd3pnc" vbProcedure="false">'[79]thao-go'!CD$20561</definedName>
    <definedName function="false" hidden="false" localSheetId="0" name="ddtt1pnc" vbProcedure="false">[48]gtrinh!GV51916</definedName>
    <definedName function="false" hidden="false" localSheetId="0" name="ddtt1pvl" vbProcedure="false">[48]gtrinh!GR50888</definedName>
    <definedName function="false" hidden="false" localSheetId="0" name="ddtt3pnc" vbProcedure="false">[48]gtrinh!HI55257</definedName>
    <definedName function="false" hidden="false" localSheetId="0" name="ddtt3pvl" vbProcedure="false">[48]gtrinh!HE54229</definedName>
    <definedName function="false" hidden="false" localSheetId="0" name="det" vbProcedure="false">'[61]Bang chiet tinh TBA'!$AX$50</definedName>
    <definedName function="false" hidden="false" localSheetId="0" name="Det32x3" vbProcedure="false">'[14]'!$Z$26</definedName>
    <definedName function="false" hidden="false" localSheetId="0" name="Det35x3" vbProcedure="false">'[14]'!$V$22</definedName>
    <definedName function="false" hidden="false" localSheetId="0" name="Det40x4" vbProcedure="false">'[14]'!$AA$27</definedName>
    <definedName function="false" hidden="false" localSheetId="0" name="Det50x5" vbProcedure="false">'[14]'!$AB$28</definedName>
    <definedName function="false" hidden="false" localSheetId="0" name="Det63x6" vbProcedure="false">'[14]'!$X$24</definedName>
    <definedName function="false" hidden="false" localSheetId="0" name="Det75x6" vbProcedure="false">'[14]'!$W$23</definedName>
    <definedName function="false" hidden="false" localSheetId="0" name="df" vbProcedure="false">[78]THKP!$CF$84</definedName>
    <definedName function="false" hidden="false" localSheetId="0" name="DGCTI592" vbProcedure="false">'[14]'!$CJ$88</definedName>
    <definedName function="false" hidden="false" localSheetId="0" name="dgt100" vbProcedure="false">'[132]dongia (2)'!$FQ$429</definedName>
    <definedName function="false" hidden="false" localSheetId="0" name="DGTH" vbProcedure="false">[79]DONGIA!$J$522</definedName>
    <definedName function="false" hidden="false" localSheetId="0" name="dhom" vbProcedure="false">'[95]'!$A$1</definedName>
    <definedName function="false" hidden="false" localSheetId="0" name="dinh" vbProcedure="false">'[71]TT-TBA'!$L$12</definedName>
    <definedName function="false" hidden="false" localSheetId="0" name="DKTHUE2" vbProcedure="false">[88]DATA!BS$17734</definedName>
    <definedName function="false" hidden="false" localSheetId="0" name="DKTT" vbProcedure="false">'[45]Khu xu ly nuoc THiep-XD'!$HG$727</definedName>
    <definedName function="false" hidden="false" localSheetId="0" name="DL" vbProcedure="false">[16]PEDESB!CK$22360</definedName>
    <definedName function="false" hidden="false" localSheetId="0" name="DL15HT" vbProcedure="false">'[136]TONGKE-HT'!CR$24159</definedName>
    <definedName function="false" hidden="false" localSheetId="0" name="DL16HT" vbProcedure="false">'[136]TONGKE-HT'!$DY32898</definedName>
    <definedName function="false" hidden="false" localSheetId="0" name="DL19HT" vbProcedure="false">'[136]TONGKE-HT'!$F$1286</definedName>
    <definedName function="false" hidden="false" localSheetId="0" name="DL20HT" vbProcedure="false">'[136]TONGKE-HT'!$O$3599</definedName>
    <definedName function="false" hidden="false" localSheetId="0" name="dm" vbProcedure="false">[36]Input!CN$23131</definedName>
    <definedName function="false" hidden="false" localSheetId="0" name="dm1_" vbProcedure="false">[36]Input!CO$23388</definedName>
    <definedName function="false" hidden="false" localSheetId="0" name="dm2_" vbProcedure="false">[36]Input!CP$23645</definedName>
    <definedName function="false" hidden="false" localSheetId="0" name="DnbCx" vbProcedure="false">'[45]Khu xu ly nuoc THiep-XD'!$BP$836</definedName>
    <definedName function="false" hidden="false" localSheetId="0" name="DOANH_SO" vbProcedure="false">[138]NHATKY!$G$7</definedName>
    <definedName function="false" hidden="false" localSheetId="0" name="Document_array" vbProcedure="false">{"Book1"}</definedName>
    <definedName function="false" hidden="false" localSheetId="0" name="Dong_coc" vbProcedure="false">'[14]'!BP$16963</definedName>
    <definedName function="false" hidden="false" localSheetId="0" name="DoorWindow" vbProcedure="false">'[90]DGchitiet '!$ID$238</definedName>
    <definedName function="false" hidden="false" localSheetId="0" name="ds" vbProcedure="false">'[14]'!$AZ$52</definedName>
    <definedName function="false" hidden="false" localSheetId="0" name="ds1p2nc" vbProcedure="false">'[14]'!$I$2057</definedName>
    <definedName function="false" hidden="false" localSheetId="0" name="ds1p2vc" vbProcedure="false">'[14]'!$R$4370</definedName>
    <definedName function="false" hidden="false" localSheetId="0" name="ds1p2vl" vbProcedure="false">'[14]'!IA59883</definedName>
    <definedName function="false" hidden="false" localSheetId="0" name="ds3pmnc" vbProcedure="false">'[14]'!DJ$28785</definedName>
    <definedName function="false" hidden="false" localSheetId="0" name="ds3pmvc" vbProcedure="false">'[14]'!DQ$30584</definedName>
    <definedName function="false" hidden="false" localSheetId="0" name="ds3pmvl" vbProcedure="false">'[14]'!CQ$23902</definedName>
    <definedName function="false" hidden="false" localSheetId="0" name="dsct3pnc" vbProcedure="false">'[14]'!GV51916</definedName>
    <definedName function="false" hidden="false" localSheetId="0" name="dsct3pvl" vbProcedure="false">'[14]'!GR50888</definedName>
    <definedName function="false" hidden="false" localSheetId="0" name="DT" vbProcedure="false">#NAME!TLTH1</definedName>
    <definedName function="false" hidden="false" localSheetId="0" name="duong04" vbProcedure="false">'[108]THDZ0,4'!$O$15</definedName>
    <definedName function="false" hidden="false" localSheetId="0" name="duong1" vbProcedure="false">[79]DONGIA!DF$27757</definedName>
    <definedName function="false" hidden="false" localSheetId="0" name="duong2" vbProcedure="false">[79]DONGIA!DF$27757</definedName>
    <definedName function="false" hidden="false" localSheetId="0" name="duong3" vbProcedure="false">[79]DONGIA!DF$27757</definedName>
    <definedName function="false" hidden="false" localSheetId="0" name="duong35" vbProcedure="false">'[108]TH DZ35'!$AE$31</definedName>
    <definedName function="false" hidden="false" localSheetId="0" name="duong4" vbProcedure="false">[79]DONGIA!DF$27757</definedName>
    <definedName function="false" hidden="false" localSheetId="0" name="duong5" vbProcedure="false">[79]DONGIA!DF$27757</definedName>
    <definedName function="false" hidden="false" localSheetId="0" name="Duong_dau_cau" vbProcedure="false">'[14]'!$CL$346</definedName>
    <definedName function="false" hidden="false" localSheetId="0" name="DutoanDongmo" vbProcedure="false">'[14]'!$A$1</definedName>
    <definedName function="false" hidden="false" localSheetId="0" name="DWPRICE" vbProcedure="false">[5]Quantity!$ER$1428</definedName>
    <definedName function="false" hidden="false" localSheetId="0" name="DZ" vbProcedure="false">[147]KB!$B$2:$U$21</definedName>
    <definedName function="false" hidden="false" localSheetId="0" name="d_1" vbProcedure="false">[36]Input!$AE$7711</definedName>
    <definedName function="false" hidden="false" localSheetId="0" name="d_2" vbProcedure="false">[36]Input!$AF$7968</definedName>
    <definedName function="false" hidden="false" localSheetId="0" name="d_3" vbProcedure="false">[36]Input!$AD$7454</definedName>
    <definedName function="false" hidden="false" localSheetId="0" name="d_4" vbProcedure="false">[36]Input!$AE$7711</definedName>
    <definedName function="false" hidden="false" localSheetId="0" name="d_d" vbProcedure="false">[36]Input!CN$23131</definedName>
    <definedName function="false" hidden="false" localSheetId="0" name="d_d1" vbProcedure="false">[36]Input!CO$23388</definedName>
    <definedName function="false" hidden="false" localSheetId="0" name="d_d2" vbProcedure="false">[36]Input!CP$23645</definedName>
    <definedName function="false" hidden="false" localSheetId="0" name="DÑt45x4" vbProcedure="false">'[14]'!$Y$25</definedName>
    <definedName function="false" hidden="false" localSheetId="0" name="E1_000" vbProcedure="false">[149]Sheet2!$AO$7209:$AV$7216</definedName>
    <definedName function="false" hidden="false" localSheetId="0" name="E1_010" vbProcedure="false">[149]Sheet2!$AW$7217:$BC$7223</definedName>
    <definedName function="false" hidden="false" localSheetId="0" name="E1_020" vbProcedure="false">[149]Sheet2!$BD$7224:$BJ$7230</definedName>
    <definedName function="false" hidden="false" localSheetId="0" name="E1_200" vbProcedure="false">[149]Sheet2!$BK$7231:$BR$7238</definedName>
    <definedName function="false" hidden="false" localSheetId="0" name="E1_210" vbProcedure="false">[149]Sheet2!$BS$7239:$BY$7245</definedName>
    <definedName function="false" hidden="false" localSheetId="0" name="E1_220" vbProcedure="false">[149]Sheet2!$BZ$7246:$CF$7252</definedName>
    <definedName function="false" hidden="false" localSheetId="0" name="E1_300" vbProcedure="false">[149]Sheet2!$CG$7253:$CN$7260</definedName>
    <definedName function="false" hidden="false" localSheetId="0" name="E1_310" vbProcedure="false">[149]Sheet2!$CO$7261:$CU$7267</definedName>
    <definedName function="false" hidden="false" localSheetId="0" name="E1_320" vbProcedure="false">[149]Sheet2!$CV$7268:$DB$7274</definedName>
    <definedName function="false" hidden="false" localSheetId="0" name="E1_400" vbProcedure="false">[149]Sheet2!$DC$7275:$DJ$7282</definedName>
    <definedName function="false" hidden="false" localSheetId="0" name="E1_410" vbProcedure="false">[149]Sheet2!$DK$7283:$DQ$7289</definedName>
    <definedName function="false" hidden="false" localSheetId="0" name="E1_420" vbProcedure="false">[149]Sheet2!$DR$7290:$DX$7296</definedName>
    <definedName function="false" hidden="false" localSheetId="0" name="E1_500" vbProcedure="false">[149]Sheet2!$DY$7297:$EF$7304</definedName>
    <definedName function="false" hidden="false" localSheetId="0" name="E1_510" vbProcedure="false">[149]Sheet2!$EG$7305:$EM$7311</definedName>
    <definedName function="false" hidden="false" localSheetId="0" name="E1_520" vbProcedure="false">[149]Sheet2!$EN$7312:$ET$7318</definedName>
    <definedName function="false" hidden="false" localSheetId="0" name="E1_600" vbProcedure="false">[149]Sheet2!$EU$7319:$FA$7325</definedName>
    <definedName function="false" hidden="false" localSheetId="0" name="E1_611" vbProcedure="false">[149]Sheet2!$FB$7326:$FH$7332</definedName>
    <definedName function="false" hidden="false" localSheetId="0" name="E1_631" vbProcedure="false">[149]Sheet2!$FI$7333:$FO$7339</definedName>
    <definedName function="false" hidden="false" localSheetId="0" name="E2_000" vbProcedure="false">[149]Sheet2!$FP$7340:$FW$7347</definedName>
    <definedName function="false" hidden="false" localSheetId="0" name="E2_000A" vbProcedure="false">[149]Sheet2!$HH$7384:$HO$7391</definedName>
    <definedName function="false" hidden="false" localSheetId="0" name="E2_010" vbProcedure="false">[149]Sheet2!$FX$7348:$GD$7354</definedName>
    <definedName function="false" hidden="false" localSheetId="0" name="E2_010A" vbProcedure="false">[149]Sheet2!$HP$7392:$HV$7398</definedName>
    <definedName function="false" hidden="false" localSheetId="0" name="E2_020" vbProcedure="false">[149]Sheet2!$GE$7355:$GK$7361</definedName>
    <definedName function="false" hidden="false" localSheetId="0" name="E2_020A" vbProcedure="false">[149]Sheet2!$HW$7399:$IC$7405</definedName>
    <definedName function="false" hidden="false" localSheetId="0" name="E2_100" vbProcedure="false">[149]Sheet2!$GL$7362:$GS$7369</definedName>
    <definedName function="false" hidden="false" localSheetId="0" name="E2_100A" vbProcedure="false">[149]Sheet2!$ID$7406:$IK$7413</definedName>
    <definedName function="false" hidden="false" localSheetId="0" name="E2_110" vbProcedure="false">[149]Sheet2!$GT$7370:$GZ$7376</definedName>
    <definedName function="false" hidden="false" localSheetId="0" name="E2_110A" vbProcedure="false">[149]Sheet2!$IL$7414:$IR$7420</definedName>
    <definedName function="false" hidden="false" localSheetId="0" name="E2_120" vbProcedure="false">[149]Sheet2!$HA$7377:$HG$7383</definedName>
    <definedName function="false" hidden="false" localSheetId="0" name="E2_120A" vbProcedure="false">[149]Sheet2!$C$7421:$IS$7427</definedName>
    <definedName function="false" hidden="false" localSheetId="0" name="E3_000" vbProcedure="false">[149]Sheet2!$D$7428:$I$7433</definedName>
    <definedName function="false" hidden="false" localSheetId="0" name="E3_010" vbProcedure="false">[149]Sheet2!$J$7434:$O$7439</definedName>
    <definedName function="false" hidden="false" localSheetId="0" name="E3_020" vbProcedure="false">[149]Sheet2!$P$7440:$V$7446</definedName>
    <definedName function="false" hidden="false" localSheetId="0" name="E3_031" vbProcedure="false">[149]Sheet2!$W$7447:$AC$7453</definedName>
    <definedName function="false" hidden="false" localSheetId="0" name="E3_032" vbProcedure="false">[149]Sheet2!$AD$7454:$AJ$7460</definedName>
    <definedName function="false" hidden="false" localSheetId="0" name="E3_033" vbProcedure="false">[149]Sheet2!$AK$7461:$AQ$7467</definedName>
    <definedName function="false" hidden="false" localSheetId="0" name="E4_001" vbProcedure="false">[149]Sheet2!$AR$7468:$AX$7474</definedName>
    <definedName function="false" hidden="false" localSheetId="0" name="E4_011" vbProcedure="false">[149]Sheet2!$AY$7475:$BE$7481</definedName>
    <definedName function="false" hidden="false" localSheetId="0" name="E4_021" vbProcedure="false">[149]Sheet2!$BF$7482:$BL$7488</definedName>
    <definedName function="false" hidden="false" localSheetId="0" name="E4_101" vbProcedure="false">[149]Sheet2!$BM$7489:$BR$7494</definedName>
    <definedName function="false" hidden="false" localSheetId="0" name="E4_111" vbProcedure="false">[149]Sheet2!$BS$7495:$BX$7500</definedName>
    <definedName function="false" hidden="false" localSheetId="0" name="E4_121" vbProcedure="false">[149]Sheet2!$BY$7501:$CD$7506</definedName>
    <definedName function="false" hidden="false" localSheetId="0" name="E5_010" vbProcedure="false">[149]Sheet2!$CE$7507:$CJ$7512</definedName>
    <definedName function="false" hidden="false" localSheetId="0" name="E5_020" vbProcedure="false">[149]Sheet2!$CK$7513:$CP$7518</definedName>
    <definedName function="false" hidden="false" localSheetId="0" name="E5_030" vbProcedure="false">[149]Sheet2!$CQ$7519:$CV$7524</definedName>
    <definedName function="false" hidden="false" localSheetId="0" name="E6_001" vbProcedure="false">[149]Sheet2!$CW$7525:$DB$7530</definedName>
    <definedName function="false" hidden="false" localSheetId="0" name="E6_002" vbProcedure="false">[149]Sheet2!$DC$7531:$DH$7536</definedName>
    <definedName function="false" hidden="false" localSheetId="0" name="E6_011" vbProcedure="false">[149]Sheet2!$DI$7537:$DN$7542</definedName>
    <definedName function="false" hidden="false" localSheetId="0" name="E6_012" vbProcedure="false">[149]Sheet2!$DO$7543:$DT$7548</definedName>
    <definedName function="false" hidden="false" localSheetId="0" name="Earthwork" vbProcedure="false">'[90]DGchitiet '!$AL$38</definedName>
    <definedName function="false" hidden="false" localSheetId="0" name="EL2_" vbProcedure="false">'[17]Xuly Data'!$L$2828</definedName>
    <definedName function="false" hidden="false" localSheetId="0" name="EL3_" vbProcedure="false">'[17]Xuly Data'!$M$3085</definedName>
    <definedName function="false" hidden="false" localSheetId="0" name="EL4_" vbProcedure="false">'[17]Xuly Data'!$N$3342</definedName>
    <definedName function="false" hidden="false" localSheetId="0" name="EL5_" vbProcedure="false">'[17]Xuly Data'!$O$3599</definedName>
    <definedName function="false" hidden="false" localSheetId="0" name="en" vbProcedure="false">[150]Sheet3!$C$3</definedName>
    <definedName function="false" hidden="false" localSheetId="0" name="Excel_BuiltIn_Criteria" vbProcedure="false">[102]SILICATE!$H$8</definedName>
    <definedName function="false" hidden="false" localSheetId="0" name="Excel_BuiltIn_Database" vbProcedure="false">'[32]'!$BC$55</definedName>
    <definedName function="false" hidden="false" localSheetId="0" name="Excel_BuiltIn_Extract" vbProcedure="false">[102]SILICATE!$K$11</definedName>
    <definedName function="false" hidden="false" localSheetId="0" name="EXCH" vbProcedure="false">'[14]'!$B$2</definedName>
    <definedName function="false" hidden="false" localSheetId="0" name="F0_000" vbProcedure="false">[149]Sheet2!$DU$7549:$DZ$7554</definedName>
    <definedName function="false" hidden="false" localSheetId="0" name="F0_010" vbProcedure="false">[149]Sheet2!$EA$7555:$EF$7560</definedName>
    <definedName function="false" hidden="false" localSheetId="0" name="F0_020" vbProcedure="false">[149]Sheet2!$EG$7561:$EL$7566</definedName>
    <definedName function="false" hidden="false" localSheetId="0" name="F0_100" vbProcedure="false">[149]Sheet2!$EM$7567:$ER$7572</definedName>
    <definedName function="false" hidden="false" localSheetId="0" name="F0_110" vbProcedure="false">[149]Sheet2!$ES$7573:$EX$7578</definedName>
    <definedName function="false" hidden="false" localSheetId="0" name="F0_120" vbProcedure="false">[149]Sheet2!$EY$7579:$FD$7584</definedName>
    <definedName function="false" hidden="false" localSheetId="0" name="F0_200" vbProcedure="false">[149]Sheet2!$FE$7585:$FJ$7590</definedName>
    <definedName function="false" hidden="false" localSheetId="0" name="F0_210" vbProcedure="false">[149]Sheet2!$FK$7591:$FP$7596</definedName>
    <definedName function="false" hidden="false" localSheetId="0" name="F0_220" vbProcedure="false">[149]Sheet2!$FQ$7597:$FV$7602</definedName>
    <definedName function="false" hidden="false" localSheetId="0" name="F0_300" vbProcedure="false">[149]Sheet2!$FW$7603:$GB$7608</definedName>
    <definedName function="false" hidden="false" localSheetId="0" name="F0_310" vbProcedure="false">[149]Sheet2!$GC$7609:$GH$7614</definedName>
    <definedName function="false" hidden="false" localSheetId="0" name="F0_320" vbProcedure="false">[149]Sheet2!$GI$7615:$GN$7620</definedName>
    <definedName function="false" hidden="false" localSheetId="0" name="F1_000" vbProcedure="false">[149]Sheet2!$GO$7621:$GS$7625</definedName>
    <definedName function="false" hidden="false" localSheetId="0" name="F1_010" vbProcedure="false">[149]Sheet2!$GT$7626:$GX$7630</definedName>
    <definedName function="false" hidden="false" localSheetId="0" name="F1_020" vbProcedure="false">[149]Sheet2!$GY$7631:$HC$7635</definedName>
    <definedName function="false" hidden="false" localSheetId="0" name="F1_100" vbProcedure="false">[149]Sheet2!$HD$7636:$HI$7641</definedName>
    <definedName function="false" hidden="false" localSheetId="0" name="F1_110" vbProcedure="false">[149]Sheet2!$HJ$7642:$HO$7647</definedName>
    <definedName function="false" hidden="false" localSheetId="0" name="F1_120" vbProcedure="false">[149]Sheet2!$HP$7648:$HU$7653</definedName>
    <definedName function="false" hidden="false" localSheetId="0" name="F1_130" vbProcedure="false">[149]Sheet2!$HV$7654:$IA$7659</definedName>
    <definedName function="false" hidden="false" localSheetId="0" name="F1_140" vbProcedure="false">[149]Sheet2!$IB$7660:$IG$7665</definedName>
    <definedName function="false" hidden="false" localSheetId="0" name="F1_150" vbProcedure="false">[149]Sheet2!$IH$7666:$IM$7671</definedName>
    <definedName function="false" hidden="false" localSheetId="0" name="F2_001" vbProcedure="false">[149]Sheet2!$IN$7672:$IR$7676</definedName>
    <definedName function="false" hidden="false" localSheetId="0" name="F2_011" vbProcedure="false">[149]Sheet2!$A$7677:$IS$7681</definedName>
    <definedName function="false" hidden="false" localSheetId="0" name="F2_021" vbProcedure="false">[149]Sheet2!$B$7682:$F$7686</definedName>
    <definedName function="false" hidden="false" localSheetId="0" name="F2_031" vbProcedure="false">[149]Sheet2!$G$7687:$K$7691</definedName>
    <definedName function="false" hidden="false" localSheetId="0" name="F2_041" vbProcedure="false">[149]Sheet2!$L$7692:$P$7696</definedName>
    <definedName function="false" hidden="false" localSheetId="0" name="F2_051" vbProcedure="false">[149]Sheet2!$Q$7697:$U$7701</definedName>
    <definedName function="false" hidden="false" localSheetId="0" name="F2_052" vbProcedure="false">[149]Sheet2!$V$7702:$Z$7706</definedName>
    <definedName function="false" hidden="false" localSheetId="0" name="F2_061" vbProcedure="false">[149]Sheet2!$AA$7707:$AE$7711</definedName>
    <definedName function="false" hidden="false" localSheetId="0" name="F2_071" vbProcedure="false">[149]Sheet2!$AA$7707:$AE$7711</definedName>
    <definedName function="false" hidden="false" localSheetId="0" name="F2_101" vbProcedure="false">[149]Sheet2!$AF$7712:$AJ$7716</definedName>
    <definedName function="false" hidden="false" localSheetId="0" name="F2_111" vbProcedure="false">[149]Sheet2!$AK$7717:$AO$7721</definedName>
    <definedName function="false" hidden="false" localSheetId="0" name="F2_121" vbProcedure="false">[149]Sheet2!$AP$7722:$AT$7726</definedName>
    <definedName function="false" hidden="false" localSheetId="0" name="F2_131" vbProcedure="false">[149]Sheet2!$AU$7727:$AY$7731</definedName>
    <definedName function="false" hidden="false" localSheetId="0" name="F2_141" vbProcedure="false">[149]Sheet2!$AZ$7732:$BD$7736</definedName>
    <definedName function="false" hidden="false" localSheetId="0" name="F2_200" vbProcedure="false">[149]Sheet2!$BE$7737:$BI$7741</definedName>
    <definedName function="false" hidden="false" localSheetId="0" name="F2_210" vbProcedure="false">[149]Sheet2!$BJ$7742:$BN$7746</definedName>
    <definedName function="false" hidden="false" localSheetId="0" name="F2_220" vbProcedure="false">[149]Sheet2!$BO$7747:$BS$7751</definedName>
    <definedName function="false" hidden="false" localSheetId="0" name="F2_230" vbProcedure="false">[149]Sheet2!$BT$7752:$BX$7756</definedName>
    <definedName function="false" hidden="false" localSheetId="0" name="F2_240" vbProcedure="false">[149]Sheet2!$BY$7757:$CC$7761</definedName>
    <definedName function="false" hidden="false" localSheetId="0" name="F2_250" vbProcedure="false">[149]Sheet2!$CD$7762:$CH$7766</definedName>
    <definedName function="false" hidden="false" localSheetId="0" name="F2_300" vbProcedure="false">[149]Sheet2!$CI$7767:$CM$7771</definedName>
    <definedName function="false" hidden="false" localSheetId="0" name="F2_310" vbProcedure="false">[149]Sheet2!$CN$7772:$CR$7776</definedName>
    <definedName function="false" hidden="false" localSheetId="0" name="F2_320" vbProcedure="false">[149]Sheet2!$CS$7777:$CW$7781</definedName>
    <definedName function="false" hidden="false" localSheetId="0" name="F3_000" vbProcedure="false">[149]Sheet2!$CX$7782:$DB$7786</definedName>
    <definedName function="false" hidden="false" localSheetId="0" name="F3_010" vbProcedure="false">[149]Sheet2!$DC$7787:$DG$7791</definedName>
    <definedName function="false" hidden="false" localSheetId="0" name="F3_020" vbProcedure="false">[149]Sheet2!$DH$7792:$DL$7796</definedName>
    <definedName function="false" hidden="false" localSheetId="0" name="F3_030" vbProcedure="false">[149]Sheet2!$DM$7797:$DQ$7801</definedName>
    <definedName function="false" hidden="false" localSheetId="0" name="F3_100" vbProcedure="false">[149]Sheet2!$DR$7802:$DV$7806</definedName>
    <definedName function="false" hidden="false" localSheetId="0" name="F3_110" vbProcedure="false">[149]Sheet2!$DW$7807:$EA$7811</definedName>
    <definedName function="false" hidden="false" localSheetId="0" name="F3_120" vbProcedure="false">[149]Sheet2!$EB$7812:$EF$7816</definedName>
    <definedName function="false" hidden="false" localSheetId="0" name="F3_130" vbProcedure="false">[149]Sheet2!$EG$7817:$EK$7821</definedName>
    <definedName function="false" hidden="false" localSheetId="0" name="F4_000" vbProcedure="false">[149]Sheet2!$EL$7822:$EP$7826</definedName>
    <definedName function="false" hidden="false" localSheetId="0" name="F4_010" vbProcedure="false">[149]Sheet2!$EQ$7827:$EU$7831</definedName>
    <definedName function="false" hidden="false" localSheetId="0" name="F4_020" vbProcedure="false">[149]Sheet2!$EV$7832:$EZ$7836</definedName>
    <definedName function="false" hidden="false" localSheetId="0" name="F4_030" vbProcedure="false">[149]Sheet2!$FA$7837:$FE$7841</definedName>
    <definedName function="false" hidden="false" localSheetId="0" name="F4_100" vbProcedure="false">[149]Sheet2!$FF$7842:$FJ$7846</definedName>
    <definedName function="false" hidden="false" localSheetId="0" name="F4_120" vbProcedure="false">[149]Sheet2!$FK$7847:$FO$7851</definedName>
    <definedName function="false" hidden="false" localSheetId="0" name="F4_140" vbProcedure="false">[149]Sheet2!$FP$7852:$FT$7856</definedName>
    <definedName function="false" hidden="false" localSheetId="0" name="F4_160" vbProcedure="false">[149]Sheet2!$FU$7857:$FY$7861</definedName>
    <definedName function="false" hidden="false" localSheetId="0" name="F4_200" vbProcedure="false">[149]Sheet2!$FZ$7862:$GD$7866</definedName>
    <definedName function="false" hidden="false" localSheetId="0" name="F4_220" vbProcedure="false">[149]Sheet2!$GE$7867:$GI$7871</definedName>
    <definedName function="false" hidden="false" localSheetId="0" name="F4_240" vbProcedure="false">[149]Sheet2!$GJ$7872:$GN$7876</definedName>
    <definedName function="false" hidden="false" localSheetId="0" name="F4_260" vbProcedure="false">[149]Sheet2!$GO$7877:$GS$7881</definedName>
    <definedName function="false" hidden="false" localSheetId="0" name="F4_300" vbProcedure="false">[149]Sheet2!$GT$7882:$GX$7886</definedName>
    <definedName function="false" hidden="false" localSheetId="0" name="F4_320" vbProcedure="false">[149]Sheet2!$GY$7887:$HC$7891</definedName>
    <definedName function="false" hidden="false" localSheetId="0" name="F4_340" vbProcedure="false">[149]Sheet2!$HD$7892:$HH$7896</definedName>
    <definedName function="false" hidden="false" localSheetId="0" name="F4_400" vbProcedure="false">[149]Sheet2!$HI$7897:$HM$7901</definedName>
    <definedName function="false" hidden="false" localSheetId="0" name="F4_420" vbProcedure="false">[149]Sheet2!$HN$7902:$HR$7906</definedName>
    <definedName function="false" hidden="false" localSheetId="0" name="F4_440" vbProcedure="false">[149]Sheet2!$HS$7907:$HW$7911</definedName>
    <definedName function="false" hidden="false" localSheetId="0" name="F4_500" vbProcedure="false">[149]Sheet2!$HX$7912:$IB$7916</definedName>
    <definedName function="false" hidden="false" localSheetId="0" name="F4_530" vbProcedure="false">[149]Sheet2!$IC$7917:$IG$7921</definedName>
    <definedName function="false" hidden="false" localSheetId="0" name="F4_550" vbProcedure="false">[149]Sheet2!$IH$7922:$IL$7926</definedName>
    <definedName function="false" hidden="false" localSheetId="0" name="F4_570" vbProcedure="false">[149]Sheet2!$IM$7927:$IQ$7931</definedName>
    <definedName function="false" hidden="false" localSheetId="0" name="F4_600" vbProcedure="false">[149]Sheet2!$IR$7932:$IV$7936</definedName>
    <definedName function="false" hidden="false" localSheetId="0" name="F4_610" vbProcedure="false">[149]Sheet2!$A$7937:$E$7941</definedName>
    <definedName function="false" hidden="false" localSheetId="0" name="F4_620" vbProcedure="false">[149]Sheet2!$F$7942:$J$7946</definedName>
    <definedName function="false" hidden="false" localSheetId="0" name="F4_700" vbProcedure="false">[149]Sheet2!$K$7947:$O$7951</definedName>
    <definedName function="false" hidden="false" localSheetId="0" name="F4_730" vbProcedure="false">[149]Sheet2!$P$7952:$T$7956</definedName>
    <definedName function="false" hidden="false" localSheetId="0" name="F4_740" vbProcedure="false">[149]Sheet2!$U$7957:$Y$7961</definedName>
    <definedName function="false" hidden="false" localSheetId="0" name="F4_800" vbProcedure="false">[149]Sheet2!$Z$7962:$AD$7966</definedName>
    <definedName function="false" hidden="false" localSheetId="0" name="F4_830" vbProcedure="false">[149]Sheet2!$AE$7967:$AI$7971</definedName>
    <definedName function="false" hidden="false" localSheetId="0" name="F4_840" vbProcedure="false">[149]Sheet2!$AJ$7972:$AN$7976</definedName>
    <definedName function="false" hidden="false" localSheetId="0" name="F5_01" vbProcedure="false">[149]Sheet2!$AO$7977:$AS$7981</definedName>
    <definedName function="false" hidden="false" localSheetId="0" name="F5_02" vbProcedure="false">[149]Sheet2!$AT$7982:$AX$7986</definedName>
    <definedName function="false" hidden="false" localSheetId="0" name="F5_03" vbProcedure="false">[149]Sheet2!$AY$7987:$BC$7991</definedName>
    <definedName function="false" hidden="false" localSheetId="0" name="F5_04" vbProcedure="false">[149]Sheet2!$BD$7992:$BH$7996</definedName>
    <definedName function="false" hidden="false" localSheetId="0" name="F5_05" vbProcedure="false">[149]Sheet2!$BI$7997:$BM$8001</definedName>
    <definedName function="false" hidden="false" localSheetId="0" name="F5_11" vbProcedure="false">[149]Sheet2!$BN$8002:$BR$8006</definedName>
    <definedName function="false" hidden="false" localSheetId="0" name="F5_12" vbProcedure="false">[149]Sheet2!$BS$8007:$BW$8011</definedName>
    <definedName function="false" hidden="false" localSheetId="0" name="F5_13" vbProcedure="false">[149]Sheet2!$BX$8012:$CB$8016</definedName>
    <definedName function="false" hidden="false" localSheetId="0" name="F5_14" vbProcedure="false">[149]Sheet2!$CC$8017:$CG$8021</definedName>
    <definedName function="false" hidden="false" localSheetId="0" name="F5_15" vbProcedure="false">[149]Sheet2!$CH$8022:$CL$8026</definedName>
    <definedName function="false" hidden="false" localSheetId="0" name="F6_001" vbProcedure="false">[149]Sheet2!$CM$8027:$CR$8032</definedName>
    <definedName function="false" hidden="false" localSheetId="0" name="F6_002" vbProcedure="false">[149]Sheet2!$CS$8033:$CX$8038</definedName>
    <definedName function="false" hidden="false" localSheetId="0" name="F6_003" vbProcedure="false">[149]Sheet2!$CY$8039:$DD$8044</definedName>
    <definedName function="false" hidden="false" localSheetId="0" name="F6_004" vbProcedure="false">[149]Sheet2!$DE$8045:$DJ$8050</definedName>
    <definedName function="false" hidden="false" localSheetId="0" name="f92F56" vbProcedure="false">[153]dtxl!$BE$14393</definedName>
    <definedName function="false" hidden="false" localSheetId="0" name="fbsdggdsf" vbProcedure="false">{"DZ-TDTB2.XLS","Dcksat.xls"}</definedName>
    <definedName function="false" hidden="false" localSheetId="0" name="FFF" vbProcedure="false">#NAME?</definedName>
    <definedName function="false" hidden="false" localSheetId="0" name="FinishWork" vbProcedure="false">'[90]DGchitiet '!$DS$379</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P" vbProcedure="false">'[35]COAT&amp;WRAP-QIOT-#3'!$DN$118:$DR$122</definedName>
    <definedName function="false" hidden="false" localSheetId="0" name="Full" vbProcedure="false">[156]QMCT!$B$2</definedName>
    <definedName function="false" hidden="false" localSheetId="0" name="F_ChonMong" vbProcedure="false">IF(LEFT('[6]Tổng kê'!IN1,2)="NG",'[6]Tổng kê'!IJ1&amp;_MongCotNeo&amp;IF('[6]Tổng kê'!IA1&gt;12,"a",""),IF(LEFT('[6]Tổng kê'!IN1,3)="NCD","2MT-4",VLOOKUP('[6]Tổng kê'!IA1,_Mong,MATCH('[6]Tổng kê'!IF1,KcTieuChuan,0)+1,0)))</definedName>
    <definedName function="false" hidden="false" localSheetId="0" name="g" vbProcedure="false">[157]PEDESB!$EQ37524</definedName>
    <definedName function="false" hidden="false" localSheetId="0" name="G0_000" vbProcedure="false">[149]Sheet2!$DK$8051:$DO$8055</definedName>
    <definedName function="false" hidden="false" localSheetId="0" name="G0_010" vbProcedure="false">[149]Sheet2!$DP$8056:$DT$8060</definedName>
    <definedName function="false" hidden="false" localSheetId="0" name="G0_020" vbProcedure="false">[149]Sheet2!$DU$8061:$DY$8065</definedName>
    <definedName function="false" hidden="false" localSheetId="0" name="G0_100" vbProcedure="false">[149]Sheet2!$DZ$8066:$ED$8070</definedName>
    <definedName function="false" hidden="false" localSheetId="0" name="G0_110" vbProcedure="false">[149]Sheet2!$EE$8071:$EI$8075</definedName>
    <definedName function="false" hidden="false" localSheetId="0" name="G0_120" vbProcedure="false">[149]Sheet2!$EJ$8076:$EN$8080</definedName>
    <definedName function="false" hidden="false" localSheetId="0" name="G1_000" vbProcedure="false">[149]Sheet2!$EO$8081:$ET$8086</definedName>
    <definedName function="false" hidden="false" localSheetId="0" name="G1_011" vbProcedure="false">[149]Sheet2!$EU$8087:$EZ$8092</definedName>
    <definedName function="false" hidden="false" localSheetId="0" name="G1_021" vbProcedure="false">[149]Sheet2!$FA$8093:$FF$8098</definedName>
    <definedName function="false" hidden="false" localSheetId="0" name="G1_031" vbProcedure="false">[149]Sheet2!$FG$8099:$FL$8104</definedName>
    <definedName function="false" hidden="false" localSheetId="0" name="G1_041" vbProcedure="false">[149]Sheet2!$FM$8105:$FR$8110</definedName>
    <definedName function="false" hidden="false" localSheetId="0" name="G1_051" vbProcedure="false">[149]Sheet2!$FS$8111:$FX$8116</definedName>
    <definedName function="false" hidden="false" localSheetId="0" name="G2_000" vbProcedure="false">[149]Sheet2!$FY$8117:$GD$8122</definedName>
    <definedName function="false" hidden="false" localSheetId="0" name="G2_010" vbProcedure="false">[149]Sheet2!$GE$8123:$GJ$8128</definedName>
    <definedName function="false" hidden="false" localSheetId="0" name="G2_020" vbProcedure="false">[149]Sheet2!$GK$8129:$GP$8134</definedName>
    <definedName function="false" hidden="false" localSheetId="0" name="G2_030" vbProcedure="false">[149]Sheet2!$GQ$8135:$GV$8140</definedName>
    <definedName function="false" hidden="false" localSheetId="0" name="G3_000" vbProcedure="false">[149]Sheet2!$GW$8141:$HB$8146</definedName>
    <definedName function="false" hidden="false" localSheetId="0" name="G3_011" vbProcedure="false">[149]Sheet2!$HC$8147:$HH$8152</definedName>
    <definedName function="false" hidden="false" localSheetId="0" name="G3_021" vbProcedure="false">[149]Sheet2!$HI$8153:$HN$8158</definedName>
    <definedName function="false" hidden="false" localSheetId="0" name="G3_031" vbProcedure="false">[149]Sheet2!$HO$8159:$HT$8164</definedName>
    <definedName function="false" hidden="false" localSheetId="0" name="G3_041" vbProcedure="false">[149]Sheet2!$HU$8165:$HZ$8170</definedName>
    <definedName function="false" hidden="false" localSheetId="0" name="G3_100" vbProcedure="false">[149]Sheet2!$IA$8171:$IF$8176</definedName>
    <definedName function="false" hidden="false" localSheetId="0" name="G3_111" vbProcedure="false">[149]Sheet2!$IG$8177:$IL$8182</definedName>
    <definedName function="false" hidden="false" localSheetId="0" name="G3_121" vbProcedure="false">[149]Sheet2!$IM$8183:$IR$8188</definedName>
    <definedName function="false" hidden="false" localSheetId="0" name="G3_131" vbProcedure="false">[149]Sheet2!$B$8189:$IS$8194</definedName>
    <definedName function="false" hidden="false" localSheetId="0" name="G3_141" vbProcedure="false">[149]Sheet2!$C$8195:$H$8200</definedName>
    <definedName function="false" hidden="false" localSheetId="0" name="G3_201" vbProcedure="false">[149]Sheet2!$I$8201:$N$8206</definedName>
    <definedName function="false" hidden="false" localSheetId="0" name="G3_211" vbProcedure="false">[149]Sheet2!$O$8207:$T$8212</definedName>
    <definedName function="false" hidden="false" localSheetId="0" name="G3_221" vbProcedure="false">[149]Sheet2!$U$8213:$Z$8218</definedName>
    <definedName function="false" hidden="false" localSheetId="0" name="G3_231" vbProcedure="false">[149]Sheet2!$AA$8219:$AF$8224</definedName>
    <definedName function="false" hidden="false" localSheetId="0" name="G3_241" vbProcedure="false">[149]Sheet2!$AG$8225:$AL$8230</definedName>
    <definedName function="false" hidden="false" localSheetId="0" name="G3_301" vbProcedure="false">[149]Sheet2!$AM$8231:$AR$8236</definedName>
    <definedName function="false" hidden="false" localSheetId="0" name="G3_311" vbProcedure="false">[149]Sheet2!$AS$8237:$AX$8242</definedName>
    <definedName function="false" hidden="false" localSheetId="0" name="G3_321" vbProcedure="false">[149]Sheet2!$AY$8243:$BD$8248</definedName>
    <definedName function="false" hidden="false" localSheetId="0" name="G3_331" vbProcedure="false">[149]Sheet2!$BE$8249:$BJ$8254</definedName>
    <definedName function="false" hidden="false" localSheetId="0" name="G3_341" vbProcedure="false">[149]Sheet2!$BK$8255:$BP$8260</definedName>
    <definedName function="false" hidden="false" localSheetId="0" name="g40g40" vbProcedure="false">[159]tuong!$IL$246</definedName>
    <definedName function="false" hidden="false" localSheetId="0" name="G4_000" vbProcedure="false">[149]Sheet2!$BQ$8261:$BU$8265</definedName>
    <definedName function="false" hidden="false" localSheetId="0" name="G4_010" vbProcedure="false">[149]Sheet2!$BV$8266:$BZ$8270</definedName>
    <definedName function="false" hidden="false" localSheetId="0" name="G4_020" vbProcedure="false">[149]Sheet2!$CA$8271:$CE$8275</definedName>
    <definedName function="false" hidden="false" localSheetId="0" name="G4_030" vbProcedure="false">[149]Sheet2!$CF$8276:$CJ$8280</definedName>
    <definedName function="false" hidden="false" localSheetId="0" name="G4_040" vbProcedure="false">[149]Sheet2!$CK$8281:$CO$8285</definedName>
    <definedName function="false" hidden="false" localSheetId="0" name="G4_101" vbProcedure="false">[149]Sheet2!$CP$8286:$CT$8290</definedName>
    <definedName function="false" hidden="false" localSheetId="0" name="G4_111" vbProcedure="false">[149]Sheet2!$CU$8291:$CY$8295</definedName>
    <definedName function="false" hidden="false" localSheetId="0" name="G4_121" vbProcedure="false">[149]Sheet2!$CZ$8296:$DD$8300</definedName>
    <definedName function="false" hidden="false" localSheetId="0" name="G4_131" vbProcedure="false">[149]Sheet2!$DE$8301:$DI$8305</definedName>
    <definedName function="false" hidden="false" localSheetId="0" name="G4_141" vbProcedure="false">[149]Sheet2!$DJ$8306:$DN$8310</definedName>
    <definedName function="false" hidden="false" localSheetId="0" name="G4_151" vbProcedure="false">[149]Sheet2!$DO$8311:$DS$8315</definedName>
    <definedName function="false" hidden="false" localSheetId="0" name="G4_161" vbProcedure="false">[149]Sheet2!$DT$8316:$DX$8320</definedName>
    <definedName function="false" hidden="false" localSheetId="0" name="G4_171" vbProcedure="false">[149]Sheet2!$DY$8321:$EC$8325</definedName>
    <definedName function="false" hidden="false" localSheetId="0" name="G4_200" vbProcedure="false">[149]Sheet2!$ED$8326:$EH$8330</definedName>
    <definedName function="false" hidden="false" localSheetId="0" name="G4_210" vbProcedure="false">[149]Sheet2!$EI$8331:$EM$8335</definedName>
    <definedName function="false" hidden="false" localSheetId="0" name="G4_220" vbProcedure="false">[149]Sheet2!$EN$8336:$ER$8340</definedName>
    <definedName function="false" hidden="false" localSheetId="0" name="gachlat" vbProcedure="false">'[160]'!$P$16</definedName>
    <definedName function="false" hidden="false" localSheetId="0" name="gachllatnen30x30" vbProcedure="false">'[161]Gia vat tu'!$AH$8482</definedName>
    <definedName function="false" hidden="false" localSheetId="0" name="gachllatnen40x40" vbProcedure="false">'[161]Gia vat tu'!$AI$8739</definedName>
    <definedName function="false" hidden="false" localSheetId="0" name="gachllatnen50x50" vbProcedure="false">'[162]Gia vat tu'!$AJ$8996</definedName>
    <definedName function="false" hidden="false" localSheetId="0" name="gachxay" vbProcedure="false">'[160]'!$L$12</definedName>
    <definedName function="false" hidden="false" localSheetId="0" name="GCP" vbProcedure="false">[167]ctdz35!$L$12</definedName>
    <definedName function="false" hidden="false" localSheetId="0" name="geff" vbProcedure="false">'[14]'!$S$4627</definedName>
    <definedName function="false" hidden="false" localSheetId="0" name="gh" vbProcedure="false">[169]LM!$U$5141</definedName>
    <definedName function="false" hidden="false" localSheetId="0" name="ghip" vbProcedure="false">'[95]'!$A$1</definedName>
    <definedName function="false" hidden="false" localSheetId="0" name="giacong" vbProcedure="false">'[61]Bang chiet tinh TBA'!$BC$55</definedName>
    <definedName function="false" hidden="false" localSheetId="0" name="gia_tien_BTN" vbProcedure="false">'[14]'!$B$2</definedName>
    <definedName function="false" hidden="false" localSheetId="0" name="gipa5" vbProcedure="false">[58]sheet12!$A$1</definedName>
    <definedName function="false" hidden="false" localSheetId="0" name="Glazing" vbProcedure="false">'[90]DGchitiet '!$CJ$344</definedName>
    <definedName function="false" hidden="false" localSheetId="0" name="Go" vbProcedure="false">'[71]TT-TBA'!$H$8</definedName>
    <definedName function="false" hidden="false" localSheetId="0" name="GoBack" vbProcedure="false">#NAME!GoBack</definedName>
    <definedName function="false" hidden="false" localSheetId="0" name="goc" vbProcedure="false">'[61]Bang chiet tinh TBA'!$AY$51</definedName>
    <definedName function="false" hidden="false" localSheetId="0" name="Goc50x5" vbProcedure="false">'[14]'!$U$21</definedName>
    <definedName function="false" hidden="false" localSheetId="0" name="GPT_GROUNDING_PT" vbProcedure="false">'[171]NEW-PANEL'!$ID$238</definedName>
    <definedName function="false" hidden="false" localSheetId="0" name="gsktxd" vbProcedure="false">[172]!gsktxd</definedName>
    <definedName function="false" hidden="false" localSheetId="0" name="G_section" vbProcedure="false">[16]PEDESB!$EB33669</definedName>
    <definedName function="false" hidden="false" localSheetId="0" name="h" vbProcedure="false">#NAME!TLTH1</definedName>
    <definedName function="false" hidden="false" localSheetId="0" name="H0_001" vbProcedure="false">[149]Sheet2!$ES$8341:$EV$8344</definedName>
    <definedName function="false" hidden="false" localSheetId="0" name="H0_011" vbProcedure="false">[149]Sheet2!$EW$8345:$EZ$8348</definedName>
    <definedName function="false" hidden="false" localSheetId="0" name="H0_021" vbProcedure="false">[149]Sheet2!$FA$8349:$FD$8352</definedName>
    <definedName function="false" hidden="false" localSheetId="0" name="H0_031" vbProcedure="false">[149]Sheet2!$FE$8353:$FH$8356</definedName>
    <definedName function="false" hidden="false" localSheetId="0" name="h1_" vbProcedure="false">'[17]Xuly Data'!$K$2571</definedName>
    <definedName function="false" hidden="false" localSheetId="0" name="h2_" vbProcedure="false">'[17]Xuly Data'!$L$2828</definedName>
    <definedName function="false" hidden="false" localSheetId="0" name="h3_" vbProcedure="false">'[17]Xuly Data'!$M$3085</definedName>
    <definedName function="false" hidden="false" localSheetId="0" name="h4_" vbProcedure="false">'[17]Xuly Data'!$N$3342</definedName>
    <definedName function="false" hidden="false" localSheetId="0" name="h5_" vbProcedure="false">'[17]Xuly Data'!$O$3599</definedName>
    <definedName function="false" hidden="false" localSheetId="0" name="h6_" vbProcedure="false">'[17]Xuly Data'!$P$3856</definedName>
    <definedName function="false" hidden="false" localSheetId="0" name="h7_" vbProcedure="false">'[17]Xuly Data'!$Q$4113</definedName>
    <definedName function="false" hidden="false" localSheetId="0" name="h7_5" vbProcedure="false">[58]sheet12!$A$1</definedName>
    <definedName function="false" hidden="false" localSheetId="0" name="h8_5" vbProcedure="false">[58]sheet12!$A$1</definedName>
    <definedName function="false" hidden="false" localSheetId="0" name="Hamyen" vbProcedure="false">[178]TTVanChuyen!$H$8</definedName>
    <definedName function="false" hidden="false" localSheetId="0" name="Hang_muc_khac" vbProcedure="false">'[14]'!$BD$14136</definedName>
    <definedName function="false" hidden="false" localSheetId="0" name="HCNT" vbProcedure="false">'[45]Khu xu ly nuoc THiep-XD'!$GX$974</definedName>
    <definedName function="false" hidden="false" localSheetId="0" name="HDCCT" vbProcedure="false">[156]QMCT!$Y$25</definedName>
    <definedName function="false" hidden="false" localSheetId="0" name="HDCD" vbProcedure="false">[156]QMCT!$B$2</definedName>
    <definedName function="false" hidden="false" localSheetId="0" name="hethonglanh" vbProcedure="false">'[181]vat tu'!$BL$64</definedName>
    <definedName function="false" hidden="false" localSheetId="0" name="hh" vbProcedure="false">#NAME!TLTH1</definedName>
    <definedName function="false" hidden="false" localSheetId="0" name="HH15HT" vbProcedure="false">'[136]TONGKE-HT'!CR$24159</definedName>
    <definedName function="false" hidden="false" localSheetId="0" name="HH16HT" vbProcedure="false">'[136]TONGKE-HT'!$DY32898</definedName>
    <definedName function="false" hidden="false" localSheetId="0" name="HH19HT" vbProcedure="false">'[136]TONGKE-HT'!$F$1286</definedName>
    <definedName function="false" hidden="false" localSheetId="0" name="HH20HT" vbProcedure="false">'[136]TONGKE-HT'!$O$3599</definedName>
    <definedName function="false" hidden="false" localSheetId="0" name="HHcat" vbProcedure="false">'[61]Bang chiet tinh TBA'!$AY$51</definedName>
    <definedName function="false" hidden="false" localSheetId="0" name="hhcv" vbProcedure="false">[184]TTTram!$H$8</definedName>
    <definedName function="false" hidden="false" localSheetId="0" name="HHda" vbProcedure="false">'[61]Bang chiet tinh TBA'!$BB$54</definedName>
    <definedName function="false" hidden="false" localSheetId="0" name="hhda4x6" vbProcedure="false">[184]TTTram!$I$9</definedName>
    <definedName function="false" hidden="false" localSheetId="0" name="hhsc" vbProcedure="false">[185]TT35!$CH$86</definedName>
    <definedName function="false" hidden="false" localSheetId="0" name="hhtd" vbProcedure="false">[185]TT35!$CJ$88</definedName>
    <definedName function="false" hidden="false" localSheetId="0" name="HHxm" vbProcedure="false">'[61]Bang chiet tinh TBA'!$BB$54</definedName>
    <definedName function="false" hidden="false" localSheetId="0" name="HKy2" vbProcedure="false">[186]BK04!$H$1800</definedName>
    <definedName function="false" hidden="false" localSheetId="0" name="hn" vbProcedure="false">[188]PEDESB!$EK35982</definedName>
    <definedName function="false" hidden="false" localSheetId="0" name="Hoabinh" vbProcedure="false">[47]BK04!$DL$1140</definedName>
    <definedName function="false" hidden="false" localSheetId="0" name="HoKY1" vbProcedure="false">[47]BK04!$ES$917</definedName>
    <definedName function="false" hidden="false" localSheetId="0" name="HoKy2" vbProcedure="false">[47]BK04!$CU$355</definedName>
    <definedName function="false" hidden="false" localSheetId="0" name="hom2" vbProcedure="false">'[95]'!$A$1</definedName>
    <definedName function="false" hidden="false" localSheetId="0" name="hom4" vbProcedure="false">[58]sheet12!$A$1</definedName>
    <definedName function="false" hidden="false" localSheetId="0" name="Hqua" vbProcedure="false">{"Bao cao nNL tieu thu theo ca may hang thang nam 2001.xls"}</definedName>
    <definedName function="false" hidden="false" localSheetId="0" name="Hsc" vbProcedure="false">'[14]'!$O$15</definedName>
    <definedName function="false" hidden="false" localSheetId="0" name="hsd" vbProcedure="false">'[14]'!$R$4370</definedName>
    <definedName function="false" hidden="false" localSheetId="0" name="HSDD" vbProcedure="false">[70]phuluc1!$L$2828</definedName>
    <definedName function="false" hidden="false" localSheetId="0" name="hsdt" vbProcedure="false">[191]bdkdt!$H$8</definedName>
    <definedName function="false" hidden="false" localSheetId="0" name="hstdtk" vbProcedure="false">'[14]'!$G$7</definedName>
    <definedName function="false" hidden="false" localSheetId="0" name="HSVC3" vbProcedure="false">'[14]'!$C$515</definedName>
    <definedName function="false" hidden="false" localSheetId="0" name="HsVCVLTH" vbProcedure="false">[193]PhaDoMong!$BB$54</definedName>
    <definedName function="false" hidden="false" localSheetId="0" name="ht25nc" vbProcedure="false">'[79]lam-moi'!$AO$10281</definedName>
    <definedName function="false" hidden="false" localSheetId="0" name="ht25vl" vbProcedure="false">'[79]lam-moi'!$AH$8482</definedName>
    <definedName function="false" hidden="false" localSheetId="0" name="ht325nc" vbProcedure="false">'[79]lam-moi'!$Q$4113</definedName>
    <definedName function="false" hidden="false" localSheetId="0" name="ht325vl" vbProcedure="false">'[79]lam-moi'!$J$2314</definedName>
    <definedName function="false" hidden="false" localSheetId="0" name="ht37k" vbProcedure="false">'[79]lam-moi'!$V$5398</definedName>
    <definedName function="false" hidden="false" localSheetId="0" name="ht37nc" vbProcedure="false">'[79]lam-moi'!$AC$7197</definedName>
    <definedName function="false" hidden="false" localSheetId="0" name="ht50nc" vbProcedure="false">'[79]lam-moi'!$E$1029</definedName>
    <definedName function="false" hidden="false" localSheetId="0" name="ht50vl" vbProcedure="false">'[79]lam-moi'!IU65023</definedName>
    <definedName function="false" hidden="false" localSheetId="0" name="HTBVCap" vbProcedure="false">'[45]Khu xu ly nuoc THiep-XD'!$F$1030</definedName>
    <definedName function="false" hidden="false" localSheetId="0" name="HTML_Control" vbProcedure="false">{"'Sheet1'!$L$16"}</definedName>
    <definedName function="false" hidden="false" localSheetId="0" name="HTNC" vbProcedure="false">'[14]'!$AT$11566</definedName>
    <definedName function="false" hidden="false" localSheetId="0" name="HTVL" vbProcedure="false">'[14]'!$AT$11566</definedName>
    <definedName function="false" hidden="false" localSheetId="0" name="huy" vbProcedure="false">{"'Sheet1'!$L$16"}</definedName>
    <definedName function="false" hidden="false" localSheetId="0" name="H_" vbProcedure="false">[36]Input!$AK$9253</definedName>
    <definedName function="false" hidden="false" localSheetId="0" name="h_2" vbProcedure="false">[176]Sheet1!$Q$17</definedName>
    <definedName function="false" hidden="false" localSheetId="0" name="hßm4" vbProcedure="false">'[95]'!$A$1</definedName>
    <definedName function="false" hidden="false" localSheetId="0" name="i" vbProcedure="false">'[106]'!$DX$128</definedName>
    <definedName function="false" hidden="false" localSheetId="0" name="I2É6" vbProcedure="false">[27]chitimc!$Z$6426</definedName>
    <definedName function="false" hidden="false" localSheetId="0" name="Ig" vbProcedure="false">[16]PEDESB!$EK35982</definedName>
    <definedName function="false" hidden="false" localSheetId="0" name="INF" vbProcedure="false">[196]REGION!$AG$8225</definedName>
    <definedName function="false" hidden="false" localSheetId="0" name="InteriorWork" vbProcedure="false">'[90]DGchitiet '!$AS$557</definedName>
    <definedName function="false" hidden="false" localSheetId="0" name="IO" vbProcedure="false">'[35]COAT&amp;WRAP-QIOT-#3'!$BG$59:$BK$63</definedName>
    <definedName function="false" hidden="false" localSheetId="0" name="j" vbProcedure="false">#NAME!TLTH</definedName>
    <definedName function="false" hidden="false" localSheetId="0" name="jhnjnn" vbProcedure="false">'[106]'!$CL$346</definedName>
    <definedName function="false" hidden="false" localSheetId="0" name="K0_001" vbProcedure="false">[149]Sheet2!$FI$8357:$FW$8371</definedName>
    <definedName function="false" hidden="false" localSheetId="0" name="K0_011" vbProcedure="false">[149]Sheet2!$FX$8372:$GL$8386</definedName>
    <definedName function="false" hidden="false" localSheetId="0" name="K0_101" vbProcedure="false">[149]Sheet2!$GM$8387:$GX$8398</definedName>
    <definedName function="false" hidden="false" localSheetId="0" name="K0_111" vbProcedure="false">[149]Sheet2!$GY$8399:$HJ$8410</definedName>
    <definedName function="false" hidden="false" localSheetId="0" name="K0_201" vbProcedure="false">[149]Sheet2!$HK$8411:$HV$8422</definedName>
    <definedName function="false" hidden="false" localSheetId="0" name="K0_211" vbProcedure="false">[149]Sheet2!$HW$8423:$IJ$8436</definedName>
    <definedName function="false" hidden="false" localSheetId="0" name="K0_301" vbProcedure="false">[149]Sheet2!$B$8437:$IK$8450</definedName>
    <definedName function="false" hidden="false" localSheetId="0" name="K0_311" vbProcedure="false">[149]Sheet2!$C$8451:$N$8462</definedName>
    <definedName function="false" hidden="false" localSheetId="0" name="K0_400" vbProcedure="false">[149]Sheet2!$O$8463:$AA$8475</definedName>
    <definedName function="false" hidden="false" localSheetId="0" name="K0_410" vbProcedure="false">[149]Sheet2!$AB$8476:$AM$8487</definedName>
    <definedName function="false" hidden="false" localSheetId="0" name="K0_501" vbProcedure="false">[149]Sheet2!$AN$8488:$BA$8501</definedName>
    <definedName function="false" hidden="false" localSheetId="0" name="K0_511" vbProcedure="false">[149]Sheet2!$BB$8502:$BO$8515</definedName>
    <definedName function="false" hidden="false" localSheetId="0" name="K0_61" vbProcedure="false">[149]Sheet2!$BP$8516:$CE$8531</definedName>
    <definedName function="false" hidden="false" localSheetId="0" name="K0_71" vbProcedure="false">[149]Sheet2!$CF$8532:$CS$8545</definedName>
    <definedName function="false" hidden="false" localSheetId="0" name="k14s" vbProcedure="false">[197]chitimc!$AD$7454</definedName>
    <definedName function="false" hidden="false" localSheetId="0" name="K1_001" vbProcedure="false">[149]Sheet2!$CT$8546:$CX$8550</definedName>
    <definedName function="false" hidden="false" localSheetId="0" name="K1_021" vbProcedure="false">[149]Sheet2!$CY$8551:$DC$8555</definedName>
    <definedName function="false" hidden="false" localSheetId="0" name="K1_041" vbProcedure="false">[149]Sheet2!$DD$8556:$DH$8560</definedName>
    <definedName function="false" hidden="false" localSheetId="0" name="K1_121" vbProcedure="false">[149]Sheet2!$EC$8581:$EG$8585</definedName>
    <definedName function="false" hidden="false" localSheetId="0" name="K1_201" vbProcedure="false">[149]Sheet2!$DI$8561:$DM$8565</definedName>
    <definedName function="false" hidden="false" localSheetId="0" name="K1_211" vbProcedure="false">[149]Sheet2!$DN$8566:$DR$8570</definedName>
    <definedName function="false" hidden="false" localSheetId="0" name="K1_221" vbProcedure="false">[149]Sheet2!$DS$8571:$DW$8575</definedName>
    <definedName function="false" hidden="false" localSheetId="0" name="K1_301" vbProcedure="false">[149]Sheet2!$DX$8576:$EB$8580</definedName>
    <definedName function="false" hidden="false" localSheetId="0" name="K1_321" vbProcedure="false">[149]Sheet2!$EH$8586:$EL$8590</definedName>
    <definedName function="false" hidden="false" localSheetId="0" name="K1_331" vbProcedure="false">[149]Sheet2!$EM$8591:$EQ$8595</definedName>
    <definedName function="false" hidden="false" localSheetId="0" name="K1_341" vbProcedure="false">[149]Sheet2!$ER$8596:$EV$8600</definedName>
    <definedName function="false" hidden="false" localSheetId="0" name="K1_401" vbProcedure="false">[149]Sheet2!$EW$8601:$FB$8606</definedName>
    <definedName function="false" hidden="false" localSheetId="0" name="K1_411" vbProcedure="false">[149]Sheet2!$FC$8607:$FH$8612</definedName>
    <definedName function="false" hidden="false" localSheetId="0" name="K1_421" vbProcedure="false">[149]Sheet2!$FI$8613:$FN$8618</definedName>
    <definedName function="false" hidden="false" localSheetId="0" name="K1_431" vbProcedure="false">[149]Sheet2!$FO$8619:$FT$8624</definedName>
    <definedName function="false" hidden="false" localSheetId="0" name="K1_441" vbProcedure="false">[149]Sheet2!$FU$8625:$FZ$8630</definedName>
    <definedName function="false" hidden="false" localSheetId="0" name="k2b" vbProcedure="false">'[325]'!$BF$14650</definedName>
    <definedName function="false" hidden="false" localSheetId="0" name="K2_001" vbProcedure="false">[149]Sheet2!$GA$8631:$GF$8636</definedName>
    <definedName function="false" hidden="false" localSheetId="0" name="K2_011" vbProcedure="false">[149]Sheet2!$GG$8637:$GL$8642</definedName>
    <definedName function="false" hidden="false" localSheetId="0" name="K2_021" vbProcedure="false">[149]Sheet2!$GM$8643:$GR$8648</definedName>
    <definedName function="false" hidden="false" localSheetId="0" name="K2_031" vbProcedure="false">[149]Sheet2!$GS$8649:$GX$8654</definedName>
    <definedName function="false" hidden="false" localSheetId="0" name="K2_041" vbProcedure="false">[149]Sheet2!$GY$8655:$HD$8660</definedName>
    <definedName function="false" hidden="false" localSheetId="0" name="K2_101" vbProcedure="false">[149]Sheet2!$HE$8661:$HJ$8666</definedName>
    <definedName function="false" hidden="false" localSheetId="0" name="K2_111" vbProcedure="false">[149]Sheet2!$HK$8667:$HP$8672</definedName>
    <definedName function="false" hidden="false" localSheetId="0" name="K2_121" vbProcedure="false">[149]Sheet2!$HQ$8673:$HV$8678</definedName>
    <definedName function="false" hidden="false" localSheetId="0" name="K2_131" vbProcedure="false">[149]Sheet2!$HW$8679:$IB$8684</definedName>
    <definedName function="false" hidden="false" localSheetId="0" name="K2_141" vbProcedure="false">[149]Sheet2!$IC$8685:$IH$8690</definedName>
    <definedName function="false" hidden="false" localSheetId="0" name="K2_201" vbProcedure="false">[149]Sheet2!$II$8691:$IN$8696</definedName>
    <definedName function="false" hidden="false" localSheetId="0" name="K2_211" vbProcedure="false">[149]Sheet2!$IO$8697:$IT$8702</definedName>
    <definedName function="false" hidden="false" localSheetId="0" name="K2_221" vbProcedure="false">[149]Sheet2!$D$8703:$IU$8708</definedName>
    <definedName function="false" hidden="false" localSheetId="0" name="K2_231" vbProcedure="false">[149]Sheet2!$E$8709:$J$8714</definedName>
    <definedName function="false" hidden="false" localSheetId="0" name="K2_241" vbProcedure="false">[149]Sheet2!$K$8715:$P$8720</definedName>
    <definedName function="false" hidden="false" localSheetId="0" name="K2_301" vbProcedure="false">[149]Sheet2!$Q$8721:$U$8725</definedName>
    <definedName function="false" hidden="false" localSheetId="0" name="K2_321" vbProcedure="false">[149]Sheet2!$V$8726:$Z$8730</definedName>
    <definedName function="false" hidden="false" localSheetId="0" name="K2_341" vbProcedure="false">[149]Sheet2!$AA$8731:$AE$8735</definedName>
    <definedName function="false" hidden="false" localSheetId="0" name="K2_400" vbProcedure="false">[149]Sheet2!$AF$8736:$AJ$8740</definedName>
    <definedName function="false" hidden="false" localSheetId="0" name="K2_420" vbProcedure="false">[149]Sheet2!$AK$8741:$AO$8745</definedName>
    <definedName function="false" hidden="false" localSheetId="0" name="K2_440" vbProcedure="false">[149]Sheet2!$AP$8746:$AT$8750</definedName>
    <definedName function="false" hidden="false" localSheetId="0" name="K2_500" vbProcedure="false">[149]Sheet2!$AU$8751:$AY$8755</definedName>
    <definedName function="false" hidden="false" localSheetId="0" name="K2_520" vbProcedure="false">[149]Sheet2!$AZ$8756:$BD$8760</definedName>
    <definedName function="false" hidden="false" localSheetId="0" name="K2_540" vbProcedure="false">[149]Sheet2!$BE$8761:$BI$8765</definedName>
    <definedName function="false" hidden="false" localSheetId="0" name="K3_210" vbProcedure="false">[149]Sheet2!$BJ$8766:$BN$8770</definedName>
    <definedName function="false" hidden="false" localSheetId="0" name="K3_220" vbProcedure="false">[149]Sheet2!$BO$8771:$BS$8775</definedName>
    <definedName function="false" hidden="false" localSheetId="0" name="K3_230" vbProcedure="false">[149]Sheet2!$BT$8776:$BX$8780</definedName>
    <definedName function="false" hidden="false" localSheetId="0" name="K3_310" vbProcedure="false">[149]Sheet2!$BY$8781:$CC$8785</definedName>
    <definedName function="false" hidden="false" localSheetId="0" name="K3_320" vbProcedure="false">[149]Sheet2!$CD$8786:$CH$8790</definedName>
    <definedName function="false" hidden="false" localSheetId="0" name="K3_330" vbProcedure="false">[149]Sheet2!$CI$8791:$CM$8795</definedName>
    <definedName function="false" hidden="false" localSheetId="0" name="K3_410" vbProcedure="false">[149]Sheet2!$CN$8796:$CR$8800</definedName>
    <definedName function="false" hidden="false" localSheetId="0" name="K3_430" vbProcedure="false">[149]Sheet2!$CS$8801:$CW$8805</definedName>
    <definedName function="false" hidden="false" localSheetId="0" name="K3_450" vbProcedure="false">[149]Sheet2!$CX$8806:$DB$8810</definedName>
    <definedName function="false" hidden="false" localSheetId="0" name="K4_010" vbProcedure="false">[149]Sheet2!$DC$8811:$DG$8815</definedName>
    <definedName function="false" hidden="false" localSheetId="0" name="K4_020" vbProcedure="false">[149]Sheet2!$DH$8816:$DL$8820</definedName>
    <definedName function="false" hidden="false" localSheetId="0" name="K4_110" vbProcedure="false">[149]Sheet2!$DM$8821:$DR$8826</definedName>
    <definedName function="false" hidden="false" localSheetId="0" name="K4_120" vbProcedure="false">[149]Sheet2!$DS$8827:$DX$8832</definedName>
    <definedName function="false" hidden="false" localSheetId="0" name="K4_210" vbProcedure="false">[149]Sheet2!$DY$8833:$EC$8837</definedName>
    <definedName function="false" hidden="false" localSheetId="0" name="K4_220" vbProcedure="false">[149]Sheet2!$ED$8838:$EH$8842</definedName>
    <definedName function="false" hidden="false" localSheetId="0" name="K4_230" vbProcedure="false">[149]Sheet2!$EI$8843:$EM$8847</definedName>
    <definedName function="false" hidden="false" localSheetId="0" name="K4_240" vbProcedure="false">[149]Sheet2!$F$7174:$H$7176</definedName>
    <definedName function="false" hidden="false" localSheetId="0" name="kazuyo" vbProcedure="false">'[14]'!HO56799</definedName>
    <definedName function="false" hidden="false" localSheetId="0" name="khoa" vbProcedure="false">'[181]vat tu'!$EL$142</definedName>
    <definedName function="false" hidden="false" localSheetId="0" name="Khocau" vbProcedure="false">'[17]Xuly Data'!$A$1</definedName>
    <definedName function="false" hidden="false" localSheetId="0" name="KKTHO" vbProcedure="false">'[202]KL-THO'!$H$8:$BA$309</definedName>
    <definedName function="false" hidden="false" localSheetId="0" name="kldd1p" vbProcedure="false">'[327]'!CD$20561</definedName>
    <definedName function="false" hidden="false" localSheetId="0" name="kldd3p" vbProcedure="false">'[79]lam-moi'!DH$28271</definedName>
    <definedName function="false" hidden="false" localSheetId="0" name="KLDV" vbProcedure="false">[206]P!$A$1:$M$13</definedName>
    <definedName function="false" hidden="false" localSheetId="0" name="KLGT1" vbProcedure="false">[186]BK04!$A$1</definedName>
    <definedName function="false" hidden="false" localSheetId="0" name="KLGT2" vbProcedure="false">[186]BK04!$A$1</definedName>
    <definedName function="false" hidden="false" localSheetId="0" name="KLGT3" vbProcedure="false">[186]BK04!$A$1</definedName>
    <definedName function="false" hidden="false" localSheetId="0" name="KLTH3pct" vbProcedure="false">'[14]'!$G$7:$CP$94</definedName>
    <definedName function="false" hidden="false" localSheetId="0" name="kmong" vbProcedure="false">[208]giathanh1!$A$1</definedName>
    <definedName function="false" hidden="false" localSheetId="0" name="kp" vbProcedure="false">#NAME!TLTH</definedName>
    <definedName function="false" hidden="false" localSheetId="0" name="kp1ph" vbProcedure="false">'[14]'!$FQ$429</definedName>
    <definedName function="false" hidden="false" localSheetId="0" name="KSTK" vbProcedure="false">'[210]'!$BF$14650</definedName>
    <definedName function="false" hidden="false" localSheetId="0" name="KT" vbProcedure="false">[88]DATA!BS$17734</definedName>
    <definedName function="false" hidden="false" localSheetId="0" name="K_1" vbProcedure="false">[326]!K_1</definedName>
    <definedName function="false" hidden="false" localSheetId="0" name="K_2" vbProcedure="false">[326]!K_2</definedName>
    <definedName function="false" hidden="false" localSheetId="0" name="l" vbProcedure="false">'[106]'!$FF$418</definedName>
    <definedName function="false" hidden="false" localSheetId="0" name="lan" vbProcedure="false">'[14]'!$A$1</definedName>
    <definedName function="false" hidden="false" localSheetId="0" name="lao_keo_dam_cau" vbProcedure="false">'[14]'!$HH$216</definedName>
    <definedName function="false" hidden="false" localSheetId="0" name="Lapmay" vbProcedure="false">'[14]'!$U$5141</definedName>
    <definedName function="false" hidden="false" localSheetId="0" name="lbcnckt" vbProcedure="false">[328]!lbcnckt</definedName>
    <definedName function="false" hidden="false" localSheetId="0" name="LL" vbProcedure="false">[16]PEDESB!$BK$15935</definedName>
    <definedName function="false" hidden="false" localSheetId="0" name="LOAD" vbProcedure="false">[16]PEDESB!$FM43178</definedName>
    <definedName function="false" hidden="false" localSheetId="0" name="LoaiCT" vbProcedure="false">'[14]'!$D$4</definedName>
    <definedName function="false" hidden="false" localSheetId="0" name="LOAI_BM" vbProcedure="false">[138]NHATKY!$G$7</definedName>
    <definedName function="false" hidden="false" localSheetId="0" name="LOAI_MB" vbProcedure="false">[138]NHATKY!$G$7</definedName>
    <definedName function="false" hidden="false" localSheetId="0" name="luoithephan" vbProcedure="false">'[181]vat tu'!$EI$139</definedName>
    <definedName function="false" hidden="false" localSheetId="0" name="M102bnnc" vbProcedure="false">'[14]'!$AG$8225</definedName>
    <definedName function="false" hidden="false" localSheetId="0" name="M102bnvl" vbProcedure="false">'[14]'!$AB$6940</definedName>
    <definedName function="false" hidden="false" localSheetId="0" name="m10aamtc" vbProcedure="false">[213]HT!$AS$11309</definedName>
    <definedName function="false" hidden="false" localSheetId="0" name="M10aanc" vbProcedure="false">'[14]'!$N$3342</definedName>
    <definedName function="false" hidden="false" localSheetId="0" name="M10aavc" vbProcedure="false">'[14]'!$J$2314</definedName>
    <definedName function="false" hidden="false" localSheetId="0" name="M10aavl" vbProcedure="false">'[14]'!$K$2571</definedName>
    <definedName function="false" hidden="false" localSheetId="0" name="m10anc" vbProcedure="false">'[79]lam-moi'!$Y$6169</definedName>
    <definedName function="false" hidden="false" localSheetId="0" name="m10avl" vbProcedure="false">'[79]lam-moi'!$U$5141</definedName>
    <definedName function="false" hidden="false" localSheetId="0" name="M10banc" vbProcedure="false">'[14]'!$N$3342</definedName>
    <definedName function="false" hidden="false" localSheetId="0" name="M10bavl" vbProcedure="false">'[14]'!$K$2571</definedName>
    <definedName function="false" hidden="false" localSheetId="0" name="m12aanc" vbProcedure="false">'[79]lam-moi'!$AI$8739</definedName>
    <definedName function="false" hidden="false" localSheetId="0" name="m12anc" vbProcedure="false">'[79]lam-moi'!$AI$8739</definedName>
    <definedName function="false" hidden="false" localSheetId="0" name="m12avl" vbProcedure="false">'[79]lam-moi'!$AE$7711</definedName>
    <definedName function="false" hidden="false" localSheetId="0" name="M12bnnc" vbProcedure="false">'[14]'!$V$5398</definedName>
    <definedName function="false" hidden="false" localSheetId="0" name="M12bnvl" vbProcedure="false">'[14]'!$W$5655</definedName>
    <definedName function="false" hidden="false" localSheetId="0" name="M14bbnc" vbProcedure="false">'[14]'!$AO$10281</definedName>
    <definedName function="false" hidden="false" localSheetId="0" name="M14bbvc" vbProcedure="false">'[14]'!$AS$11309</definedName>
    <definedName function="false" hidden="false" localSheetId="0" name="M14bbvl" vbProcedure="false">'[14]'!$AL$9510</definedName>
    <definedName function="false" hidden="false" localSheetId="0" name="M8a" vbProcedure="false">'[325]'!$BF$14650</definedName>
    <definedName function="false" hidden="false" localSheetId="0" name="M8aa" vbProcedure="false">'[325]'!$BF$14650</definedName>
    <definedName function="false" hidden="false" localSheetId="0" name="m8amtc" vbProcedure="false">[213]HT!$AB$6940</definedName>
    <definedName function="false" hidden="false" localSheetId="0" name="m8anc" vbProcedure="false">'[79]lam-moi'!$N$3342</definedName>
    <definedName function="false" hidden="false" localSheetId="0" name="m8avl" vbProcedure="false">'[79]lam-moi'!$J$2314</definedName>
    <definedName function="false" hidden="false" localSheetId="0" name="masaru" vbProcedure="false">'[14]'!HO56799</definedName>
    <definedName function="false" hidden="false" localSheetId="0" name="Masonry" vbProcedure="false">'[90]DGchitiet '!$DM$117</definedName>
    <definedName function="false" hidden="false" localSheetId="0" name="MAT" vbProcedure="false">'[35]COAT&amp;WRAP-QIOT-#3'!$BG$59:$DA$105</definedName>
    <definedName function="false" hidden="false" localSheetId="0" name="Mat_cau" vbProcedure="false">'[14]'!$FF$418</definedName>
    <definedName function="false" hidden="false" localSheetId="0" name="MaViet" vbProcedure="false">'[14]'!$AW$49</definedName>
    <definedName function="false" hidden="false" localSheetId="0" name="mayumi" vbProcedure="false">'[14]'!HO56799</definedName>
    <definedName function="false" hidden="false" localSheetId="0" name="MBnc" vbProcedure="false">'[14]'!$EC33926</definedName>
    <definedName function="false" hidden="false" localSheetId="0" name="MBvl" vbProcedure="false">'[14]'!$EE34440</definedName>
    <definedName function="false" hidden="false" localSheetId="0" name="MetalWork" vbProcedure="false">'[90]DGchitiet '!$FB$414</definedName>
    <definedName function="false" hidden="false" localSheetId="0" name="MF" vbProcedure="false">'[35]COAT&amp;WRAP-QIOT-#3'!$DC$107:$DI$113</definedName>
    <definedName function="false" hidden="false" localSheetId="0" name="mg" vbProcedure="false">[36]Input!CD$20561</definedName>
    <definedName function="false" hidden="false" localSheetId="0" name="mg1_" vbProcedure="false">[36]Input!CE$20818</definedName>
    <definedName function="false" hidden="false" localSheetId="0" name="mg2_" vbProcedure="false">[36]Input!CF$21075</definedName>
    <definedName function="false" hidden="false" localSheetId="0" name="mgh" vbProcedure="false">[221]dtxl!$BE$14393</definedName>
    <definedName function="false" hidden="false" localSheetId="0" name="MHH" vbProcedure="false">[222]SOban!$B$2:$ET$150</definedName>
    <definedName function="false" hidden="false" localSheetId="0" name="MiscellaneousWork" vbProcedure="false">'[90]DGchitiet '!$IQ$507</definedName>
    <definedName function="false" hidden="false" localSheetId="0" name="mmm" vbProcedure="false">[223]giathanh1!$A$1</definedName>
    <definedName function="false" hidden="false" localSheetId="0" name="MNTN" vbProcedure="false">'[17]Xuly Data'!$U$5141</definedName>
    <definedName function="false" hidden="false" localSheetId="0" name="MNTT" vbProcedure="false">'[17]Xuly Data'!$I$2057</definedName>
    <definedName function="false" hidden="false" localSheetId="0" name="Module1_cplhsmt" vbProcedure="false">[328]!Module1_cplhsmt</definedName>
    <definedName function="false" hidden="false" localSheetId="0" name="Module1_cptdhsmt" vbProcedure="false">[328]!Module1_cptdhsmt</definedName>
    <definedName function="false" hidden="false" localSheetId="0" name="Module1_cptdtdt" vbProcedure="false">[328]!Module1_cptdtdt</definedName>
    <definedName function="false" hidden="false" localSheetId="0" name="Module1_cptdtkkt" vbProcedure="false">[328]!Module1_cptdtkkt</definedName>
    <definedName function="false" hidden="false" localSheetId="0" name="Module1_gsktxd" vbProcedure="false">[328]!Module1_gsktxd</definedName>
    <definedName function="false" hidden="false" localSheetId="0" name="Module1_qlda" vbProcedure="false">[328]!Module1_qlda</definedName>
    <definedName function="false" hidden="false" localSheetId="0" name="Module1_tinhqt" vbProcedure="false">[328]!Module1_tinhqt</definedName>
    <definedName function="false" hidden="false" localSheetId="0" name="MOKthuat" vbProcedure="false">'[45]Khu xu ly nuoc THiep-XD'!$AE$1055</definedName>
    <definedName function="false" hidden="false" localSheetId="0" name="MOMENT" vbProcedure="false">[16]PEDESB!$EZ39837</definedName>
    <definedName function="false" hidden="false" localSheetId="0" name="mp1x25" vbProcedure="false">'[225]dongia (2)'!$Q$529</definedName>
    <definedName function="false" hidden="false" localSheetId="0" name="MTC" vbProcedure="false">[147]Sheet2!$G$7</definedName>
    <definedName function="false" hidden="false" localSheetId="0" name="MTC1P" vbProcedure="false">'[14]'!$AW$12337</definedName>
    <definedName function="false" hidden="false" localSheetId="0" name="MTC3P" vbProcedure="false">'[14]'!$W$5655</definedName>
    <definedName function="false" hidden="false" localSheetId="0" name="MTCMB" vbProcedure="false">'[14]'!$EG34954</definedName>
    <definedName function="false" hidden="false" localSheetId="0" name="mtr" vbProcedure="false">'[79]TH XL'!$AW$12337</definedName>
    <definedName function="false" hidden="false" localSheetId="0" name="MVC" vbProcedure="false">[147]Sheet2!$C$3</definedName>
    <definedName function="false" hidden="false" localSheetId="0" name="myle" vbProcedure="false">'[95]'!$A$1</definedName>
    <definedName function="false" hidden="false" localSheetId="0" name="m_1" vbProcedure="false">[36]Input!$AD$7454</definedName>
    <definedName function="false" hidden="false" localSheetId="0" name="m_2" vbProcedure="false">[36]Input!$AF$7968</definedName>
    <definedName function="false" hidden="false" localSheetId="0" name="m_3" vbProcedure="false">[36]Input!$AG$8225</definedName>
    <definedName function="false" hidden="false" localSheetId="0" name="m_4" vbProcedure="false">[36]Input!$AB$6940</definedName>
    <definedName function="false" hidden="false" localSheetId="0" name="n1pig" vbProcedure="false">'[14]'!$O$3599</definedName>
    <definedName function="false" hidden="false" localSheetId="0" name="n1pind" vbProcedure="false">'[14]'!$R$4370</definedName>
    <definedName function="false" hidden="false" localSheetId="0" name="n1ping" vbProcedure="false">'[14]'!$P$3856</definedName>
    <definedName function="false" hidden="false" localSheetId="0" name="n1pint" vbProcedure="false">'[14]'!$Q$4113</definedName>
    <definedName function="false" hidden="false" localSheetId="0" name="N1pINTnc" vbProcedure="false">'[14]'!$FI42150</definedName>
    <definedName function="false" hidden="false" localSheetId="0" name="N1pINTvc" vbProcedure="false">'[14]'!$FN43435</definedName>
    <definedName function="false" hidden="false" localSheetId="0" name="N1pINTvl" vbProcedure="false">'[14]'!$FI42150</definedName>
    <definedName function="false" hidden="false" localSheetId="0" name="N1pNLnc" vbProcedure="false">'[14]'!$GD47547</definedName>
    <definedName function="false" hidden="false" localSheetId="0" name="N1pNLvc" vbProcedure="false">'[14]'!$GA46776</definedName>
    <definedName function="false" hidden="false" localSheetId="0" name="N1pNLvl" vbProcedure="false">'[14]'!$GA46776</definedName>
    <definedName function="false" hidden="false" localSheetId="0" name="n24nc" vbProcedure="false">'[79]lam-moi'!$EB33669</definedName>
    <definedName function="false" hidden="false" localSheetId="0" name="n24vl" vbProcedure="false">'[79]lam-moi'!DX$32383</definedName>
    <definedName function="false" hidden="false" localSheetId="0" name="n2mignc" vbProcedure="false">'[79]lam-moi'!$AV$12080</definedName>
    <definedName function="false" hidden="false" localSheetId="0" name="n2migvl" vbProcedure="false">'[79]lam-moi'!$AN$10024</definedName>
    <definedName function="false" hidden="false" localSheetId="0" name="n2min1nc" vbProcedure="false">'[79]lam-moi'!$AF$7968</definedName>
    <definedName function="false" hidden="false" localSheetId="0" name="n2min1vl" vbProcedure="false">'[79]lam-moi'!$T$4884</definedName>
    <definedName function="false" hidden="false" localSheetId="0" name="naovet" vbProcedure="false">[228]QI!$HJ$218</definedName>
    <definedName function="false" hidden="false" localSheetId="0" name="NC150" vbProcedure="false">'[14]'!$W$23</definedName>
    <definedName function="false" hidden="false" localSheetId="0" name="nc1nc" vbProcedure="false">'[79]lam-moi'!BV$18505</definedName>
    <definedName function="false" hidden="false" localSheetId="0" name="NC1P" vbProcedure="false">'[14]'!$AS$11309</definedName>
    <definedName function="false" hidden="false" localSheetId="0" name="nc1vl" vbProcedure="false">'[79]lam-moi'!BQ$17220</definedName>
    <definedName function="false" hidden="false" localSheetId="0" name="NC200" vbProcedure="false">[230]TT35!$S$19</definedName>
    <definedName function="false" hidden="false" localSheetId="0" name="nc24nc" vbProcedure="false">'[79]lam-moi'!$EK35982</definedName>
    <definedName function="false" hidden="false" localSheetId="0" name="nc24vl" vbProcedure="false">'[79]lam-moi'!$EF34697</definedName>
    <definedName function="false" hidden="false" localSheetId="0" name="NC3P" vbProcedure="false">'[14]'!$G$1543</definedName>
    <definedName function="false" hidden="false" localSheetId="0" name="Nc50" vbProcedure="false">'[115]Chiettinh dz0,4'!$E$5</definedName>
    <definedName function="false" hidden="false" localSheetId="0" name="NCBD" vbProcedure="false">'[147]DZ 0.4'!$D$4</definedName>
    <definedName function="false" hidden="false" localSheetId="0" name="NCBD100" vbProcedure="false">'[14]'!$Q$4113</definedName>
    <definedName function="false" hidden="false" localSheetId="0" name="NCBD200" vbProcedure="false">'[14]'!$AB$6940</definedName>
    <definedName function="false" hidden="false" localSheetId="0" name="NCBD250" vbProcedure="false">'[14]'!$AI$8739</definedName>
    <definedName function="false" hidden="false" localSheetId="0" name="ncdd" vbProcedure="false">'[79]TH XL'!$G$1543</definedName>
    <definedName function="false" hidden="false" localSheetId="0" name="NCDD2" vbProcedure="false">'[79]TH XL'!$BF$14650</definedName>
    <definedName function="false" hidden="false" localSheetId="0" name="NCGF" vbProcedure="false">[196]REGION!$R$4370</definedName>
    <definedName function="false" hidden="false" localSheetId="0" name="ncgff" vbProcedure="false">'[14]'!$R$4370</definedName>
    <definedName function="false" hidden="false" localSheetId="0" name="NCL100" vbProcedure="false">'[14]'!$K$2571</definedName>
    <definedName function="false" hidden="false" localSheetId="0" name="NCL200" vbProcedure="false">'[14]'!$Z$6426</definedName>
    <definedName function="false" hidden="false" localSheetId="0" name="NCL250" vbProcedure="false">'[14]'!$AP$10538</definedName>
    <definedName function="false" hidden="false" localSheetId="0" name="ncmt2" vbProcedure="false">[167]ctdz35!$BC$55</definedName>
    <definedName function="false" hidden="false" localSheetId="0" name="NCSBV" vbProcedure="false">'[45]Khu xu ly nuoc THiep-XD'!$DI$881</definedName>
    <definedName function="false" hidden="false" localSheetId="0" name="nctr" vbProcedure="false">'[79]TH XL'!CR$24159</definedName>
    <definedName function="false" hidden="false" localSheetId="0" name="NCVC" vbProcedure="false">[147]Sheet2!$D$4</definedName>
    <definedName function="false" hidden="false" localSheetId="0" name="NCVC_BD" vbProcedure="false">'[147]DZ 0.4'!$E$5</definedName>
    <definedName function="false" hidden="false" localSheetId="0" name="ncxlktda" vbProcedure="false">'[28]Cong 6T'!$AT$302:$BW$331</definedName>
    <definedName function="false" hidden="false" localSheetId="0" name="nc_betong200" vbProcedure="false">'[53]TT-35KV+TBA'!$AQ$43</definedName>
    <definedName function="false" hidden="false" localSheetId="0" name="nc_btm10" vbProcedure="false">'[14]'!$M$13</definedName>
    <definedName function="false" hidden="false" localSheetId="0" name="nc_btm100" vbProcedure="false">'[14]'!$L$12</definedName>
    <definedName function="false" hidden="false" localSheetId="0" name="ng1_" vbProcedure="false">[36]Input!CE$20818</definedName>
    <definedName function="false" hidden="false" localSheetId="0" name="ng2_" vbProcedure="false">[36]Input!CF$21075</definedName>
    <definedName function="false" hidden="false" localSheetId="0" name="NGUON" vbProcedure="false">[88]TSCK!BS$17734</definedName>
    <definedName function="false" hidden="false" localSheetId="0" name="NHChat" vbProcedure="false">'[45]Khu xu ly nuoc THiep-XD'!$AN$552</definedName>
    <definedName function="false" hidden="false" localSheetId="0" name="NHChinh" vbProcedure="false">'[45]Khu xu ly nuoc THiep-XD'!$ED$646</definedName>
    <definedName function="false" hidden="false" localSheetId="0" name="nhfffd" vbProcedure="false">{"DZ-TDTB2.XLS","Dcksat.xls"}</definedName>
    <definedName function="false" hidden="false" localSheetId="0" name="nhn" vbProcedure="false">'[14]'!$L$2828</definedName>
    <definedName function="false" hidden="false" localSheetId="0" name="nhnnc" vbProcedure="false">'[79]lam-moi'!$BA$13365</definedName>
    <definedName function="false" hidden="false" localSheetId="0" name="nhnvl" vbProcedure="false">'[79]lam-moi'!$AO$10281</definedName>
    <definedName function="false" hidden="false" localSheetId="0" name="nhom" vbProcedure="false">'[181]vat tu'!$DL$116</definedName>
    <definedName function="false" hidden="false" localSheetId="0" name="nig" vbProcedure="false">'[14]'!$D$772</definedName>
    <definedName function="false" hidden="false" localSheetId="0" name="nightnc" vbProcedure="false">[48]gtrinh!CR$24159</definedName>
    <definedName function="false" hidden="false" localSheetId="0" name="nightvl" vbProcedure="false">[48]gtrinh!CJ$22103</definedName>
    <definedName function="false" hidden="false" localSheetId="0" name="nignc3p" vbProcedure="false">[233]BETON!$AQ$10795</definedName>
    <definedName function="false" hidden="false" localSheetId="0" name="nigvl3p" vbProcedure="false">[233]BETON!$AI$8739</definedName>
    <definedName function="false" hidden="false" localSheetId="0" name="nin" vbProcedure="false">'[14]'!$E$1029</definedName>
    <definedName function="false" hidden="false" localSheetId="0" name="nin14nc3p" vbProcedure="false">[233]BETON!$AK$9253</definedName>
    <definedName function="false" hidden="false" localSheetId="0" name="nin14vl3p" vbProcedure="false">[233]BETON!$X$5912</definedName>
    <definedName function="false" hidden="false" localSheetId="0" name="nin190" vbProcedure="false">'[14]'!$F$1286</definedName>
    <definedName function="false" hidden="false" localSheetId="0" name="NIN190nc" vbProcedure="false">'[14]'!DM$29556</definedName>
    <definedName function="false" hidden="false" localSheetId="0" name="nin190nc3p" vbProcedure="false">[233]BETON!DG$28014</definedName>
    <definedName function="false" hidden="false" localSheetId="0" name="NIN190vl" vbProcedure="false">'[14]'!DP$30327</definedName>
    <definedName function="false" hidden="false" localSheetId="0" name="nin190vl3p" vbProcedure="false">[233]BETON!CT$24673</definedName>
    <definedName function="false" hidden="false" localSheetId="0" name="nin1pnc" vbProcedure="false">'[79]lam-moi'!IN63224</definedName>
    <definedName function="false" hidden="false" localSheetId="0" name="nin1pvl" vbProcedure="false">'[79]lam-moi'!IF61168</definedName>
    <definedName function="false" hidden="false" localSheetId="0" name="nin290nc3p" vbProcedure="false">[233]BETON!$EB33669</definedName>
    <definedName function="false" hidden="false" localSheetId="0" name="nin290vl3p" vbProcedure="false">[233]BETON!DT$31355</definedName>
    <definedName function="false" hidden="false" localSheetId="0" name="nind" vbProcedure="false">'[14]'!$G$1543</definedName>
    <definedName function="false" hidden="false" localSheetId="0" name="nindnc3p" vbProcedure="false">[233]BETON!$EZ39837</definedName>
    <definedName function="false" hidden="false" localSheetId="0" name="nindvl3p" vbProcedure="false">[233]BETON!$EO37010</definedName>
    <definedName function="false" hidden="false" localSheetId="0" name="ninnc3p" vbProcedure="false">[233]BETON!CG$21332</definedName>
    <definedName function="false" hidden="false" localSheetId="0" name="ninvl3p" vbProcedure="false">[233]BETON!BV$18505</definedName>
    <definedName function="false" hidden="false" localSheetId="0" name="nl" vbProcedure="false">'[14]'!$M$3085</definedName>
    <definedName function="false" hidden="false" localSheetId="0" name="NL12nc" vbProcedure="false">'[14]'!DR$30841</definedName>
    <definedName function="false" hidden="false" localSheetId="0" name="NL12vl" vbProcedure="false">'[14]'!DL$29299</definedName>
    <definedName function="false" hidden="false" localSheetId="0" name="nl1p" vbProcedure="false">'[14]'!$N$3342</definedName>
    <definedName function="false" hidden="false" localSheetId="0" name="nlht" vbProcedure="false">'[325]'!$BF$14650</definedName>
    <definedName function="false" hidden="false" localSheetId="0" name="nlmtc" vbProcedure="false">'[234]CHITIET VL-NCHT1 (2)'!$ED34183</definedName>
    <definedName function="false" hidden="false" localSheetId="0" name="nlnc" vbProcedure="false">'[79]lam-moi'!GR50888</definedName>
    <definedName function="false" hidden="false" localSheetId="0" name="nlvl" vbProcedure="false">'[79]lam-moi'!$GG48318</definedName>
    <definedName function="false" hidden="false" localSheetId="0" name="Nms" vbProcedure="false">'[14]'!$BB$54</definedName>
    <definedName function="false" hidden="false" localSheetId="0" name="nnnc" vbProcedure="false">'[79]lam-moi'!HZ59626</definedName>
    <definedName function="false" hidden="false" localSheetId="0" name="nnnc3p" vbProcedure="false">[233]BETON!$BF$14650</definedName>
    <definedName function="false" hidden="false" localSheetId="0" name="nnvl" vbProcedure="false">'[79]lam-moi'!HR57570</definedName>
    <definedName function="false" hidden="false" localSheetId="0" name="nnvl3p" vbProcedure="false">[233]BETON!$AV$12080</definedName>
    <definedName function="false" hidden="false" localSheetId="0" name="nominal_shear" vbProcedure="false">[16]PEDESB!HY59369</definedName>
    <definedName function="false" hidden="false" localSheetId="0" name="nsc" vbProcedure="false">'[14]'!$AI$35</definedName>
    <definedName function="false" hidden="false" localSheetId="0" name="nsk" vbProcedure="false">'[14]'!$AQ$43</definedName>
    <definedName function="false" hidden="false" localSheetId="0" name="NToS" vbProcedure="false">[329]!NToS</definedName>
    <definedName function="false" hidden="false" localSheetId="0" name="Nuoclanh" vbProcedure="false">[237]NuocGN!CN$23131</definedName>
    <definedName function="false" hidden="false" localSheetId="0" name="nuocngung" vbProcedure="false">[237]NNgung!$U$5141</definedName>
    <definedName function="false" hidden="false" localSheetId="0" name="nv" vbProcedure="false">[36]Input!CV$25187</definedName>
    <definedName function="false" hidden="false" localSheetId="0" name="nx" vbProcedure="false">'[325]'!$BF$14650</definedName>
    <definedName function="false" hidden="false" localSheetId="0" name="nxmtc" vbProcedure="false">'[234]CHITIET VL-NCHT1 (2)'!DG$28014</definedName>
    <definedName function="false" hidden="false" localSheetId="0" name="n_d1" vbProcedure="false">[36]Input!CO$23388</definedName>
    <definedName function="false" hidden="false" localSheetId="0" name="n_d2" vbProcedure="false">[36]Input!CP$23645</definedName>
    <definedName function="false" hidden="false" localSheetId="0" name="ODDT" vbProcedure="false">'[45]Khu xu ly nuoc THiep-XD'!$DU$1149</definedName>
    <definedName function="false" hidden="false" localSheetId="0" name="OLE_LINK3" vbProcedure="false">#REF!</definedName>
    <definedName function="false" hidden="false" localSheetId="0" name="OLE_LINK4" vbProcedure="false">#REF!</definedName>
    <definedName function="false" hidden="false" localSheetId="0" name="ong" vbProcedure="false">[176]Sheet1!$R$18</definedName>
    <definedName function="false" hidden="false" localSheetId="0" name="ongsattrangkem" vbProcedure="false">'[160]'!$CJ$88</definedName>
    <definedName function="false" hidden="false" localSheetId="0" name="Ong_cong_hinh_hop_do_tai_cho" vbProcedure="false">'[14]'!$CN$92</definedName>
    <definedName function="false" hidden="false" localSheetId="0" name="ophom" vbProcedure="false">'[95]'!$A$1</definedName>
    <definedName function="false" hidden="false" localSheetId="0" name="osc" vbProcedure="false">'[325]'!$BF$14650</definedName>
    <definedName function="false" hidden="false" localSheetId="0" name="OtherWork" vbProcedure="false">'[90]DGchitiet '!$AA$539</definedName>
    <definedName function="false" hidden="false" localSheetId="0" name="OTHER_PANEL" vbProcedure="false">'[171]NEW-PANEL'!$CG$341</definedName>
    <definedName function="false" hidden="false" localSheetId="0" name="oto10" vbProcedure="false">[80]VL!$CD$82</definedName>
    <definedName function="false" hidden="false" localSheetId="0" name="OÑT" vbProcedure="false">'[45]Khu xu ly nuoc THiep-XD'!$DU$1149</definedName>
    <definedName function="false" hidden="false" localSheetId="0" name="oü0" vbProcedure="false">'[14]'!DS$31098</definedName>
    <definedName function="false" hidden="false" localSheetId="0" name="P" vbProcedure="false">'[35]PNT-QUOT-#3'!$D$4:$F$6</definedName>
    <definedName function="false" hidden="false" localSheetId="0" name="Painting" vbProcedure="false">'[90]DGchitiet '!$DE$365</definedName>
    <definedName function="false" hidden="false" localSheetId="0" name="Pd" vbProcedure="false">'[14]'!$U$5141</definedName>
    <definedName function="false" hidden="false" localSheetId="0" name="PEJM" vbProcedure="false">'[35]COAT&amp;WRAP-QIOT-#3'!$DY$129:$FF$162</definedName>
    <definedName function="false" hidden="false" localSheetId="0" name="PF" vbProcedure="false">'[35]PNT-QUOT-#3'!$B$2</definedName>
    <definedName function="false" hidden="false" localSheetId="0" name="PileType" vbProcedure="false">'[14]'!$J$2314</definedName>
    <definedName function="false" hidden="false" localSheetId="0" name="PIP" vbProcedure="false">#NAME?</definedName>
    <definedName function="false" hidden="false" localSheetId="0" name="PIPE2" vbProcedure="false">#NAME?</definedName>
    <definedName function="false" hidden="false" localSheetId="0" name="Plaster" vbProcedure="false">'[90]DGchitiet '!$ES$149</definedName>
    <definedName function="false" hidden="false" localSheetId="0" name="PL_???___P_B____REST_P_B__????" vbProcedure="false">'[240]NEW-PANEL'!CI$21846</definedName>
    <definedName function="false" hidden="false" localSheetId="0" name="PL_指示燈___P_B____REST_P_B__壓扣開關" vbProcedure="false">'[171]NEW-PANEL'!$CH$342</definedName>
    <definedName function="false" hidden="false" localSheetId="0" name="ppct" vbProcedure="false">'[242]'!$AW$12337</definedName>
    <definedName function="false" hidden="false" localSheetId="0" name="PPP" vbProcedure="false">#NAME?</definedName>
    <definedName function="false" hidden="false" localSheetId="0" name="Prin19" vbProcedure="false">'[243]BT-DSPK'!$BG$59:$CC$81</definedName>
    <definedName function="false" hidden="false" localSheetId="0" name="q" vbProcedure="false">'[106]'!$EX$410</definedName>
    <definedName function="false" hidden="false" localSheetId="0" name="qlda" vbProcedure="false">[172]!qlda</definedName>
    <definedName function="false" hidden="false" localSheetId="0" name="qq" vbProcedure="false">#NAME?</definedName>
    <definedName function="false" hidden="false" localSheetId="0" name="qtdm" vbProcedure="false">'[14]'!$A$1</definedName>
    <definedName function="false" hidden="false" localSheetId="0" name="qu" vbProcedure="false">'[14]'!$T$4884</definedName>
    <definedName function="false" hidden="false" localSheetId="0" name="rack1" vbProcedure="false">'[325]'!$BF$14650</definedName>
    <definedName function="false" hidden="false" localSheetId="0" name="rack2" vbProcedure="false">'[325]'!$BF$14650</definedName>
    <definedName function="false" hidden="false" localSheetId="0" name="rack3" vbProcedure="false">'[325]'!$BF$14650</definedName>
    <definedName function="false" hidden="false" localSheetId="0" name="rack4" vbProcedure="false">'[325]'!$BF$14650</definedName>
    <definedName function="false" hidden="false" localSheetId="0" name="Raûi_pheân_tre" vbProcedure="false">'[219]Tien Luong'!$N$782</definedName>
    <definedName function="false" hidden="false" localSheetId="0" name="RDPC" vbProcedure="false">[196]OFFGRID!$AM$9767</definedName>
    <definedName function="false" hidden="false" localSheetId="0" name="rdpcf" vbProcedure="false">'[14]'!$AM$9767</definedName>
    <definedName function="false" hidden="false" localSheetId="0" name="Region" vbProcedure="false">'[14]'!$C$3:$DW$383</definedName>
    <definedName function="false" hidden="false" localSheetId="0" name="River_Code" vbProcedure="false">'[14]'!$C$3:$DW$383</definedName>
    <definedName function="false" hidden="false" localSheetId="0" name="Road_Code" vbProcedure="false">'[14]'!$C$3:$DW$383</definedName>
    <definedName function="false" hidden="false" localSheetId="0" name="Road_Name" vbProcedure="false">'[14]'!$C$3:$DW$383</definedName>
    <definedName function="false" hidden="false" localSheetId="0" name="RoofingWork" vbProcedure="false">'[90]DGchitiet '!$GD$442</definedName>
    <definedName function="false" hidden="false" localSheetId="0" name="RT" vbProcedure="false">'[35]COAT&amp;WRAP-QIOT-#3'!$AZ$52:$BA$53</definedName>
    <definedName function="false" hidden="false" localSheetId="0" name="s75F29" vbProcedure="false">[30]chitiet!$AB$6940</definedName>
    <definedName function="false" hidden="false" localSheetId="0" name="sat" vbProcedure="false">[184]TTTram!$J$10</definedName>
    <definedName function="false" hidden="false" localSheetId="0" name="sat10" vbProcedure="false">'[61]Bang chiet tinh TBA'!$AU$47</definedName>
    <definedName function="false" hidden="false" localSheetId="0" name="sat12" vbProcedure="false">'[61]Bang chiet tinh TBA'!$S$19</definedName>
    <definedName function="false" hidden="false" localSheetId="0" name="sat14" vbProcedure="false">'[61]Bang chiet tinh TBA'!$AV$48</definedName>
    <definedName function="false" hidden="false" localSheetId="0" name="sat16" vbProcedure="false">'[61]Bang chiet tinh TBA'!$AS$45</definedName>
    <definedName function="false" hidden="false" localSheetId="0" name="sat20" vbProcedure="false">'[61]Bang chiet tinh TBA'!$AW$49</definedName>
    <definedName function="false" hidden="false" localSheetId="0" name="sat8" vbProcedure="false">'[61]Bang chiet tinh TBA'!$AT$46</definedName>
    <definedName function="false" hidden="false" localSheetId="0" name="satt" vbProcedure="false">'[255]Ctinh 10kV'!$DK$115</definedName>
    <definedName function="false" hidden="false" localSheetId="0" name="sattron" vbProcedure="false">'[256]de xuat ket cau'!$S$4627</definedName>
    <definedName function="false" hidden="false" localSheetId="0" name="satu" vbProcedure="false">'[61]Bang chiet tinh TBA'!$X$24</definedName>
    <definedName function="false" hidden="false" localSheetId="0" name="scm" vbProcedure="false">'[257]nhan cong'!$BD$56</definedName>
    <definedName function="false" hidden="false" localSheetId="0" name="SDDL" vbProcedure="false">[156]QMCT!$GV$204</definedName>
    <definedName function="false" hidden="false" localSheetId="0" name="sdfs" vbProcedure="false">'[257]nhan cong'!$BD$56</definedName>
    <definedName function="false" hidden="false" localSheetId="0" name="sg1_" vbProcedure="false">[36]Input!CE$20818</definedName>
    <definedName function="false" hidden="false" localSheetId="0" name="sg2_" vbProcedure="false">[36]Input!CF$21075</definedName>
    <definedName function="false" hidden="false" localSheetId="0" name="sgnc" vbProcedure="false">[48]gtrinh!GZ52944</definedName>
    <definedName function="false" hidden="false" localSheetId="0" name="sgvl" vbProcedure="false">[48]gtrinh!GR50888</definedName>
    <definedName function="false" hidden="false" localSheetId="0" name="sho" vbProcedure="false">'[95]'!$A$1</definedName>
    <definedName function="false" hidden="false" localSheetId="0" name="sht" vbProcedure="false">'[325]'!$BF$14650</definedName>
    <definedName function="false" hidden="false" localSheetId="0" name="SN3" vbProcedure="false">'[14]'!$A$1</definedName>
    <definedName function="false" hidden="false" localSheetId="0" name="SNV12Q2" vbProcedure="false">[228]QTOAN!$AG$33</definedName>
    <definedName function="false" hidden="false" localSheetId="0" name="soho" vbProcedure="false">[58]sheet12!$A$1</definedName>
    <definedName function="false" hidden="false" localSheetId="0" name="soichon4x6" vbProcedure="false">'[71]TT-TBA'!$H$8</definedName>
    <definedName function="false" hidden="false" localSheetId="0" name="SoilType" vbProcedure="false">'[14]'!$CK$89</definedName>
    <definedName function="false" hidden="false" localSheetId="0" name="Soi_HamYen" vbProcedure="false">'[71]TT-TBA'!$G$7</definedName>
    <definedName function="false" hidden="false" localSheetId="0" name="Solan" vbProcedure="false">'[17]Xuly Data'!$F$1286</definedName>
    <definedName function="false" hidden="false" localSheetId="0" name="son" vbProcedure="false">'[181]vat tu'!$DF$110</definedName>
    <definedName function="false" hidden="false" localSheetId="0" name="sonduong" vbProcedure="false">[82]TTVanChuyen!$G$7</definedName>
    <definedName function="false" hidden="false" localSheetId="0" name="SP" vbProcedure="false">'[35]PNT-QUOT-#3'!$A$1</definedName>
    <definedName function="false" hidden="false" localSheetId="0" name="SPAN" vbProcedure="false">'[14]'!$N$14:$GP$454</definedName>
    <definedName function="false" hidden="false" localSheetId="0" name="SPAN_No" vbProcedure="false">'[14]'!$C$3:$DW$383</definedName>
    <definedName function="false" hidden="false" localSheetId="0" name="spk1p" vbProcedure="false">'[327]'!CE$20818</definedName>
    <definedName function="false" hidden="false" localSheetId="0" name="spk3p" vbProcedure="false">'[79]lam-moi'!DI$28528</definedName>
    <definedName function="false" hidden="false" localSheetId="0" name="ss" vbProcedure="false">#NAME?</definedName>
    <definedName function="false" hidden="false" localSheetId="0" name="STRES_MiD" vbProcedure="false">[16]PEDESB!$EY39580</definedName>
    <definedName function="false" hidden="false" localSheetId="0" name="Stt" vbProcedure="false">'[14]'!$F$6</definedName>
    <definedName function="false" hidden="false" localSheetId="0" name="STT_PH" vbProcedure="false">[138]NHATKY!$G$7</definedName>
    <definedName function="false" hidden="false" localSheetId="0" name="su12" vbProcedure="false">[64]Sheet3!$T$20</definedName>
    <definedName function="false" hidden="false" localSheetId="0" name="Su70" vbProcedure="false">[64]Sheet3!$S$19</definedName>
    <definedName function="false" hidden="false" localSheetId="0" name="sua20" vbProcedure="false">'[95]'!$A$1</definedName>
    <definedName function="false" hidden="false" localSheetId="0" name="sua30" vbProcedure="false">'[95]'!$A$1</definedName>
    <definedName function="false" hidden="false" localSheetId="0" name="SUMVL" vbProcedure="false">'[29]TH vat tu'!$K$71</definedName>
    <definedName function="false" hidden="false" localSheetId="0" name="sv" vbProcedure="false">[36]Input!CV$25187</definedName>
    <definedName function="false" hidden="false" localSheetId="0" name="svn" vbProcedure="false">[36]Input!CV$25187</definedName>
    <definedName function="false" hidden="false" localSheetId="0" name="sw70609" vbProcedure="false">[12]MTP!$AA$1819</definedName>
    <definedName function="false" hidden="false" localSheetId="0" name="SX_Lapthao_khungV_Sdao" vbProcedure="false">'[14]'!$CX$358</definedName>
    <definedName function="false" hidden="false" localSheetId="0" name="S_1" vbProcedure="false">'[14]'!$C$3:$DW$383</definedName>
    <definedName function="false" hidden="false" localSheetId="0" name="S_2" vbProcedure="false">'[14]'!$C$3:$DW$383</definedName>
    <definedName function="false" hidden="false" localSheetId="0" name="t103p" vbProcedure="false">'[14]'!$S$4627</definedName>
    <definedName function="false" hidden="false" localSheetId="0" name="t105mnc" vbProcedure="false">'[79]thao-go'!$Y$6169</definedName>
    <definedName function="false" hidden="false" localSheetId="0" name="t10m" vbProcedure="false">'[325]'!$BF$14650</definedName>
    <definedName function="false" hidden="false" localSheetId="0" name="T10nc" vbProcedure="false">'[14]'!$AM$9767</definedName>
    <definedName function="false" hidden="false" localSheetId="0" name="t10ncm" vbProcedure="false">'[79]lam-moi'!$BL$16192</definedName>
    <definedName function="false" hidden="false" localSheetId="0" name="T10vc" vbProcedure="false">'[14]'!$AO$10281</definedName>
    <definedName function="false" hidden="false" localSheetId="0" name="T10vl" vbProcedure="false">'[14]'!$AJ$8996</definedName>
    <definedName function="false" hidden="false" localSheetId="0" name="t121p" vbProcedure="false">'[14]'!$W$5655</definedName>
    <definedName function="false" hidden="false" localSheetId="0" name="t12m" vbProcedure="false">'[79]lam-moi'!BW$18762</definedName>
    <definedName function="false" hidden="false" localSheetId="0" name="t12mnc" vbProcedure="false">'[79]thao-go'!$AB$6940</definedName>
    <definedName function="false" hidden="false" localSheetId="0" name="t12ncm" vbProcedure="false">'[79]lam-moi'!BU$18248</definedName>
    <definedName function="false" hidden="false" localSheetId="0" name="t14m" vbProcedure="false">'[79]lam-moi'!CE$20818</definedName>
    <definedName function="false" hidden="false" localSheetId="0" name="t14mnc" vbProcedure="false">'[79]thao-go'!$AE$7711</definedName>
    <definedName function="false" hidden="false" localSheetId="0" name="T14nc" vbProcedure="false">'[14]'!CM$22874</definedName>
    <definedName function="false" hidden="false" localSheetId="0" name="t14ncm" vbProcedure="false">'[79]lam-moi'!CC$20304</definedName>
    <definedName function="false" hidden="false" localSheetId="0" name="T14vc" vbProcedure="false">'[14]'!CO$23388</definedName>
    <definedName function="false" hidden="false" localSheetId="0" name="T14vl" vbProcedure="false">'[14]'!CJ$22103</definedName>
    <definedName function="false" hidden="false" localSheetId="0" name="T203P" vbProcedure="false">[263]VC!$M$3085</definedName>
    <definedName function="false" hidden="false" localSheetId="0" name="t20m" vbProcedure="false">'[79]lam-moi'!DL$29299</definedName>
    <definedName function="false" hidden="false" localSheetId="0" name="t20ncm" vbProcedure="false">'[79]lam-moi'!DJ$28785</definedName>
    <definedName function="false" hidden="false" localSheetId="0" name="t7m" vbProcedure="false">'[325]'!$BF$14650</definedName>
    <definedName function="false" hidden="false" localSheetId="0" name="t7nc" vbProcedure="false">'[79]lam-moi'!$AW$12337</definedName>
    <definedName function="false" hidden="false" localSheetId="0" name="t7vl" vbProcedure="false">'[79]lam-moi'!$AT$11566</definedName>
    <definedName function="false" hidden="false" localSheetId="0" name="t84mnc" vbProcedure="false">'[79]thao-go'!$W$5655</definedName>
    <definedName function="false" hidden="false" localSheetId="0" name="t8m" vbProcedure="false">'[325]'!$BF$14650</definedName>
    <definedName function="false" hidden="false" localSheetId="0" name="t8nc" vbProcedure="false">'[79]lam-moi'!$BE$14393</definedName>
    <definedName function="false" hidden="false" localSheetId="0" name="t8vl" vbProcedure="false">'[79]lam-moi'!$BB$13622</definedName>
    <definedName function="false" hidden="false" localSheetId="0" name="Tai_trong" vbProcedure="false">'[14]'!$G$7:$EH$138</definedName>
    <definedName function="false" hidden="false" localSheetId="0" name="tamlop" vbProcedure="false">'[160]'!$CH$86</definedName>
    <definedName function="false" hidden="false" localSheetId="0" name="TaPLoc" vbProcedure="false">[47]BK04!$IV$768</definedName>
    <definedName function="false" hidden="false" localSheetId="0" name="Tax" vbProcedure="false">'[14]'!$H$8</definedName>
    <definedName function="false" hidden="false" localSheetId="0" name="TB" vbProcedure="false">'[14]'!$E$29</definedName>
    <definedName function="false" hidden="false" localSheetId="0" name="TB1" vbProcedure="false">'[14]'!$W$23</definedName>
    <definedName function="false" hidden="false" localSheetId="0" name="TBDD" vbProcedure="false">'[14]'!$AI$8739</definedName>
    <definedName function="false" hidden="false" localSheetId="0" name="tbdd1p" vbProcedure="false">'[79]lam-moi'!DV$31869</definedName>
    <definedName function="false" hidden="false" localSheetId="0" name="tbdd3p" vbProcedure="false">'[79]lam-moi'!DI$28528</definedName>
    <definedName function="false" hidden="false" localSheetId="0" name="tbddsdl" vbProcedure="false">'[79]lam-moi'!CU$24930</definedName>
    <definedName function="false" hidden="false" localSheetId="0" name="TBI" vbProcedure="false">'[79]TH XL'!DK$29042</definedName>
    <definedName function="false" hidden="false" localSheetId="0" name="TBNS" vbProcedure="false">'[45]Khu xu ly nuoc THiep-XD'!$FO$427</definedName>
    <definedName function="false" hidden="false" localSheetId="0" name="TBRL" vbProcedure="false">'[50]TanHiep-XD'!$HK$1243</definedName>
    <definedName function="false" hidden="false" localSheetId="0" name="tbtr" vbProcedure="false">'[79]TH XL'!$AW$12337</definedName>
    <definedName function="false" hidden="false" localSheetId="0" name="TBXD" vbProcedure="false">'[14]'!$AA$27</definedName>
    <definedName function="false" hidden="false" localSheetId="0" name="TC" vbProcedure="false">'[14]'!$F$6</definedName>
    <definedName function="false" hidden="false" localSheetId="0" name="TCVa" vbProcedure="false">'[45]Khu xu ly nuoc THiep-XD'!$IT$510</definedName>
    <definedName function="false" hidden="false" localSheetId="0" name="TCXe" vbProcedure="false">'[45]Khu xu ly nuoc THiep-XD'!$BC$1079</definedName>
    <definedName function="false" hidden="false" localSheetId="0" name="tcxxnc" vbProcedure="false">'[79]thao-go'!BQ$17220</definedName>
    <definedName function="false" hidden="false" localSheetId="0" name="td" vbProcedure="false">'[325]'!$BF$14650</definedName>
    <definedName function="false" hidden="false" localSheetId="0" name="td10vl" vbProcedure="false">'[14]'!GU51659</definedName>
    <definedName function="false" hidden="false" localSheetId="0" name="td12nc" vbProcedure="false">'[14]'!$AV$12080</definedName>
    <definedName function="false" hidden="false" localSheetId="0" name="td1cnc" vbProcedure="false">'[79]lam-moi'!$AT$11566</definedName>
    <definedName function="false" hidden="false" localSheetId="0" name="td1cvl" vbProcedure="false">'[79]lam-moi'!$AQ$10795</definedName>
    <definedName function="false" hidden="false" localSheetId="0" name="td1p" vbProcedure="false">[266]TONGKE1P!$GE47804</definedName>
    <definedName function="false" hidden="false" localSheetId="0" name="TD1p2nc" vbProcedure="false">'[14]'!BQ$17220</definedName>
    <definedName function="false" hidden="false" localSheetId="0" name="TD1p2vc" vbProcedure="false">'[14]'!$BI$15421</definedName>
    <definedName function="false" hidden="false" localSheetId="0" name="TD1p2vl" vbProcedure="false">'[14]'!$BI$15421</definedName>
    <definedName function="false" hidden="false" localSheetId="0" name="TD1pnc" vbProcedure="false">'[14]'!$AD$7454</definedName>
    <definedName function="false" hidden="false" localSheetId="0" name="TD1pvl" vbProcedure="false">'[14]'!$AJ$8996</definedName>
    <definedName function="false" hidden="false" localSheetId="0" name="tdbcnckt" vbProcedure="false">[328]!tdbcnckt</definedName>
    <definedName function="false" hidden="false" localSheetId="0" name="tdc84nc" vbProcedure="false">'[79]thao-go'!$Q$4113</definedName>
    <definedName function="false" hidden="false" localSheetId="0" name="tdcnc" vbProcedure="false">'[79]thao-go'!$N$3342</definedName>
    <definedName function="false" hidden="false" localSheetId="0" name="tdgnc" vbProcedure="false">'[79]lam-moi'!HW58855</definedName>
    <definedName function="false" hidden="false" localSheetId="0" name="tdgvl" vbProcedure="false">'[79]lam-moi'!HO56799</definedName>
    <definedName function="false" hidden="false" localSheetId="0" name="tdhtnc" vbProcedure="false">'[79]lam-moi'!DM$29556</definedName>
    <definedName function="false" hidden="false" localSheetId="0" name="tdhtvl" vbProcedure="false">'[79]lam-moi'!DH$28271</definedName>
    <definedName function="false" hidden="false" localSheetId="0" name="tdia" vbProcedure="false">'[95]'!$A$1</definedName>
    <definedName function="false" hidden="false" localSheetId="0" name="TDmnc" vbProcedure="false">'[14]'!$AP$10538</definedName>
    <definedName function="false" hidden="false" localSheetId="0" name="TDmvc" vbProcedure="false">'[14]'!$AS$11309</definedName>
    <definedName function="false" hidden="false" localSheetId="0" name="TDmvl" vbProcedure="false">'[14]'!$AK$9253</definedName>
    <definedName function="false" hidden="false" localSheetId="0" name="tdnc" vbProcedure="false">[48]gtrinh!$BL$16192</definedName>
    <definedName function="false" hidden="false" localSheetId="0" name="tdnc3p" vbProcedure="false">'[267]CHITIET VL-NC-TT1p'!HU58341</definedName>
    <definedName function="false" hidden="false" localSheetId="0" name="TDT" vbProcedure="false">#NAME!TLTH</definedName>
    <definedName function="false" hidden="false" localSheetId="0" name="TDT1" vbProcedure="false">'[14]'!$AD$30</definedName>
    <definedName function="false" hidden="false" localSheetId="0" name="tdt1pnc" vbProcedure="false">[48]gtrinh!$BF$14650</definedName>
    <definedName function="false" hidden="false" localSheetId="0" name="tdt1pvl" vbProcedure="false">[48]gtrinh!$AZ$13108</definedName>
    <definedName function="false" hidden="false" localSheetId="0" name="tdt2cnc" vbProcedure="false">'[79]lam-moi'!HH55000</definedName>
    <definedName function="false" hidden="false" localSheetId="0" name="tdt2cvl" vbProcedure="false">[268]CHITIET!$K$2571</definedName>
    <definedName function="false" hidden="false" localSheetId="0" name="tdtrnc" vbProcedure="false">[48]gtrinh!GY52687</definedName>
    <definedName function="false" hidden="false" localSheetId="0" name="tdtrvl" vbProcedure="false">[48]gtrinh!GT51402</definedName>
    <definedName function="false" hidden="false" localSheetId="0" name="tdvl" vbProcedure="false">[48]gtrinh!$BG$14907</definedName>
    <definedName function="false" hidden="false" localSheetId="0" name="tdvl3p" vbProcedure="false">'[267]CHITIET VL-NC-TT1p'!HO56799</definedName>
    <definedName function="false" hidden="false" localSheetId="0" name="TemporaryWork" vbProcedure="false">'[90]DGchitiet '!$M$13</definedName>
    <definedName function="false" hidden="false" localSheetId="0" name="Temp_Br" vbProcedure="false">'[14]'!$C$3:$DW$383</definedName>
    <definedName function="false" hidden="false" localSheetId="0" name="tenvung" vbProcedure="false">'[269]'!$A$1</definedName>
    <definedName function="false" hidden="false" localSheetId="0" name="tg427" vbProcedure="false">'[14]'!$Z$538</definedName>
    <definedName function="false" hidden="false" localSheetId="0" name="th" vbProcedure="false">#NAME!TLTH1</definedName>
    <definedName function="false" hidden="false" localSheetId="0" name="th100" vbProcedure="false">'[132]dongia (2)'!$FQ$429</definedName>
    <definedName function="false" hidden="false" localSheetId="0" name="TH160" vbProcedure="false">'[40]dongia (2)'!$Q$529</definedName>
    <definedName function="false" hidden="false" localSheetId="0" name="th3x15" vbProcedure="false">[91]giathanh1!$A$1</definedName>
    <definedName function="false" hidden="false" localSheetId="0" name="tha" vbProcedure="false">{"'Sheet1'!$L$16"}</definedName>
    <definedName function="false" hidden="false" localSheetId="0" name="thang" vbProcedure="false">[270]ptdg!$GU$459</definedName>
    <definedName function="false" hidden="false" localSheetId="0" name="thanh" vbProcedure="false">'[271]'!$H$8</definedName>
    <definedName function="false" hidden="false" localSheetId="0" name="ThanhXuan110" vbProcedure="false">'[272]KH-Q1,Q2,01'!$FI$165</definedName>
    <definedName function="false" hidden="false" localSheetId="0" name="Thanh_LC_tayvin" vbProcedure="false">'[14]'!$CL$346</definedName>
    <definedName function="false" hidden="false" localSheetId="0" name="THDS" vbProcedure="false">'[14]'!$C$3:$DW$383</definedName>
    <definedName function="false" hidden="false" localSheetId="0" name="THDT_CT_XOM_NOI" vbProcedure="false">'[273]Du Toan'!$A$1</definedName>
    <definedName function="false" hidden="false" localSheetId="0" name="ThepDet32x3" vbProcedure="false">'[71]TT-TBA'!$Z$6426</definedName>
    <definedName function="false" hidden="false" localSheetId="0" name="ThepDet35x3" vbProcedure="false">'[71]TT-TBA'!$Q$17</definedName>
    <definedName function="false" hidden="false" localSheetId="0" name="ThepDet40x4" vbProcedure="false">'[71]TT-TBA'!$V$22</definedName>
    <definedName function="false" hidden="false" localSheetId="0" name="ThepDet45x4" vbProcedure="false">'[71]TT-TBA'!$Y$6169</definedName>
    <definedName function="false" hidden="false" localSheetId="0" name="ThepDet50x5" vbProcedure="false">'[71]TT-TBA'!$AB$6940</definedName>
    <definedName function="false" hidden="false" localSheetId="0" name="ThepDet63x6" vbProcedure="false">'[71]TT-TBA'!$S$19</definedName>
    <definedName function="false" hidden="false" localSheetId="0" name="ThepDet75x6" vbProcedure="false">'[71]TT-TBA'!$R$18</definedName>
    <definedName function="false" hidden="false" localSheetId="0" name="ThepGoc32x32x3" vbProcedure="false">'[71]TT-TBA'!$N$14</definedName>
    <definedName function="false" hidden="false" localSheetId="0" name="ThepGoc35x35x3" vbProcedure="false">'[71]TT-TBA'!$J$10</definedName>
    <definedName function="false" hidden="false" localSheetId="0" name="ThepGoc40x40x4" vbProcedure="false">'[71]TT-TBA'!$O$15</definedName>
    <definedName function="false" hidden="false" localSheetId="0" name="ThepGoc45x45x4" vbProcedure="false">'[71]TT-TBA'!$M$13</definedName>
    <definedName function="false" hidden="false" localSheetId="0" name="ThepGoc50x50x5" vbProcedure="false">'[71]TT-TBA'!$P$16</definedName>
    <definedName function="false" hidden="false" localSheetId="0" name="ThepGoc63x63x6" vbProcedure="false">'[71]TT-TBA'!$L$12</definedName>
    <definedName function="false" hidden="false" localSheetId="0" name="ThepGoc75x75x6" vbProcedure="false">'[71]TT-TBA'!$K$11</definedName>
    <definedName function="false" hidden="false" localSheetId="0" name="ThepTronD10D18" vbProcedure="false">'[71]TT-TBA'!$I$9</definedName>
    <definedName function="false" hidden="false" localSheetId="0" name="thepU" vbProcedure="false">[276]TTDZ22!$U$277</definedName>
    <definedName function="false" hidden="false" localSheetId="0" name="thietbidien" vbProcedure="false">'[181]vat tu'!$CR$96</definedName>
    <definedName function="false" hidden="false" localSheetId="0" name="thietbivesinh" vbProcedure="false">'[181]vat tu'!$CL$90</definedName>
    <definedName function="false" hidden="false" localSheetId="0" name="THK" vbProcedure="false">'[35]COAT&amp;WRAP-QIOT-#3'!$FE$161:$FG$163</definedName>
    <definedName function="false" hidden="false" localSheetId="0" name="THKP160" vbProcedure="false">'[40]dongia (2)'!$FQ$429</definedName>
    <definedName function="false" hidden="false" localSheetId="0" name="thkp3" vbProcedure="false">'[14]'!$Q$529</definedName>
    <definedName function="false" hidden="false" localSheetId="0" name="THmua" vbProcedure="false">'[222]HDmua '!$P$16</definedName>
    <definedName function="false" hidden="false" localSheetId="0" name="thng" vbProcedure="false">{#N/A,#N/A,FALSE,"Chi tiÆt"}</definedName>
    <definedName function="false" hidden="false" localSheetId="0" name="THONGKE" vbProcedure="false">'[271]'!$H$8</definedName>
    <definedName function="false" hidden="false" localSheetId="0" name="THTHEP" vbProcedure="false">'[14]'!$A$1</definedName>
    <definedName function="false" hidden="false" localSheetId="0" name="THToanBo" vbProcedure="false">'[14]'!$BT$584</definedName>
    <definedName function="false" hidden="false" localSheetId="0" name="thtr15" vbProcedure="false">[280]giathanh1!$A$1</definedName>
    <definedName function="false" hidden="false" localSheetId="0" name="THU" vbProcedure="false">[107]CT35!$HP$224</definedName>
    <definedName function="false" hidden="false" localSheetId="0" name="THUE_GTGT" vbProcedure="false">[138]NHATKY!$G$7</definedName>
    <definedName function="false" hidden="false" localSheetId="0" name="TI" vbProcedure="false">'[14]'!$B$2:$V$22</definedName>
    <definedName function="false" hidden="false" localSheetId="0" name="Tiep_dia" vbProcedure="false">[64]Sheet3!$Q$17</definedName>
    <definedName function="false" hidden="false" localSheetId="0" name="TileStone" vbProcedure="false">'[90]DGchitiet '!$HJ$218</definedName>
    <definedName function="false" hidden="false" localSheetId="0" name="tinhqt" vbProcedure="false">[172]!tinhqt</definedName>
    <definedName function="false" hidden="false" localSheetId="0" name="tk" vbProcedure="false">'[271]'!$H$8</definedName>
    <definedName function="false" hidden="false" localSheetId="0" name="tkpdt" vbProcedure="false">[172]!tkpdt</definedName>
    <definedName function="false" hidden="false" localSheetId="0" name="TL3" vbProcedure="false">'[14]'!$B$258</definedName>
    <definedName function="false" hidden="false" localSheetId="0" name="TLDa" vbProcedure="false">[64]Sheet3!$K$11</definedName>
    <definedName function="false" hidden="false" localSheetId="0" name="TLdat" vbProcedure="false">[64]Sheet3!$L$12</definedName>
    <definedName function="false" hidden="false" localSheetId="0" name="TLDM" vbProcedure="false">[64]Sheet3!$M$13</definedName>
    <definedName function="false" hidden="false" localSheetId="0" name="TLTH" vbProcedure="false">[287]!TLTH</definedName>
    <definedName function="false" hidden="false" localSheetId="0" name="TLTH1" vbProcedure="false">[288]!TLTH1</definedName>
    <definedName function="false" hidden="false" localSheetId="0" name="TMProtection" vbProcedure="false">'[90]DGchitiet '!$GK$193</definedName>
    <definedName function="false" hidden="false" localSheetId="0" name="tn1pinnc" vbProcedure="false">'[79]thao-go'!BP$16963</definedName>
    <definedName function="false" hidden="false" localSheetId="0" name="tn2mhnnc" vbProcedure="false">'[79]thao-go'!BS$17734</definedName>
    <definedName function="false" hidden="false" localSheetId="0" name="TNCM" vbProcedure="false">'[14]'!$S$4627</definedName>
    <definedName function="false" hidden="false" localSheetId="0" name="tnhap6" vbProcedure="false">[289]nhap!$D$4:$GD$186</definedName>
    <definedName function="false" hidden="false" localSheetId="0" name="tnhnnc" vbProcedure="false">'[79]thao-go'!$BL$16192</definedName>
    <definedName function="false" hidden="false" localSheetId="0" name="tnignc" vbProcedure="false">'[79]thao-go'!BO$16706</definedName>
    <definedName function="false" hidden="false" localSheetId="0" name="tnin190nc" vbProcedure="false">'[79]thao-go'!$BI$15421</definedName>
    <definedName function="false" hidden="false" localSheetId="0" name="tnlnc" vbProcedure="false">'[79]thao-go'!BX$19019</definedName>
    <definedName function="false" hidden="false" localSheetId="0" name="tnnnc" vbProcedure="false">'[79]thao-go'!BQ$17220</definedName>
    <definedName function="false" hidden="false" localSheetId="0" name="TNTNM" vbProcedure="false">'[45]Khu xu ly nuoc THiep-XD'!$FW$1203</definedName>
    <definedName function="false" hidden="false" localSheetId="0" name="tonghop" vbProcedure="false">'[237]Bia-thau'!$K$2571</definedName>
    <definedName function="false" hidden="false" localSheetId="0" name="totb" vbProcedure="false">'[290]DO AM DT'!$H$1800</definedName>
    <definedName function="false" hidden="false" localSheetId="0" name="totb1" vbProcedure="false">'[290]DO AM DT'!$AE$7711</definedName>
    <definedName function="false" hidden="false" localSheetId="0" name="totb2" vbProcedure="false">'[290]DO AM DT'!$BB$13622</definedName>
    <definedName function="false" hidden="false" localSheetId="0" name="totb3" vbProcedure="false">'[290]DO AM DT'!BZ$19533</definedName>
    <definedName function="false" hidden="false" localSheetId="0" name="totb4" vbProcedure="false">'[290]DO AM DT'!CW$25444</definedName>
    <definedName function="false" hidden="false" localSheetId="0" name="totb5" vbProcedure="false">'[290]DO AM DT'!DT$31355</definedName>
    <definedName function="false" hidden="false" localSheetId="0" name="totb6" vbProcedure="false">'[290]DO AM DT'!$EP37267</definedName>
    <definedName function="false" hidden="false" localSheetId="0" name="TPcaphe" vbProcedure="false">[47]BK04!$BJ$830</definedName>
    <definedName function="false" hidden="false" localSheetId="0" name="TR15HT" vbProcedure="false">'[136]TONGKE-HT'!CR$24159</definedName>
    <definedName function="false" hidden="false" localSheetId="0" name="TR16HT" vbProcedure="false">'[136]TONGKE-HT'!$DY32898</definedName>
    <definedName function="false" hidden="false" localSheetId="0" name="TR19HT" vbProcedure="false">'[136]TONGKE-HT'!$F$1286</definedName>
    <definedName function="false" hidden="false" localSheetId="0" name="tr1x15" vbProcedure="false">[91]giathanh1!$A$1</definedName>
    <definedName function="false" hidden="false" localSheetId="0" name="TR20HT" vbProcedure="false">'[136]TONGKE-HT'!$O$3599</definedName>
    <definedName function="false" hidden="false" localSheetId="0" name="TR250" vbProcedure="false">'[40]dongia (2)'!$Q$529</definedName>
    <definedName function="false" hidden="false" localSheetId="0" name="tr375" vbProcedure="false">[291]giathanh1!$A$1</definedName>
    <definedName function="false" hidden="false" localSheetId="0" name="tr3x100" vbProcedure="false">'[132]dongia (2)'!$Q$529</definedName>
    <definedName function="false" hidden="false" localSheetId="0" name="tram" vbProcedure="false">[108]THTram!$AB$28</definedName>
    <definedName function="false" hidden="false" localSheetId="0" name="tram100" vbProcedure="false">'[132]dongia (2)'!$Q$529</definedName>
    <definedName function="false" hidden="false" localSheetId="0" name="tram1x25" vbProcedure="false">'[225]dongia (2)'!$FQ$429</definedName>
    <definedName function="false" hidden="false" localSheetId="0" name="tran" vbProcedure="false">'[160]'!$CA$79</definedName>
    <definedName function="false" hidden="false" localSheetId="0" name="TRANSFORMER" vbProcedure="false">'[171]NEW-PANEL'!$GA$439</definedName>
    <definedName function="false" hidden="false" localSheetId="0" name="TRaRu" vbProcedure="false">[47]BK04!$N$526</definedName>
    <definedName function="false" hidden="false" localSheetId="0" name="Tra_phan_tram" vbProcedure="false">[295]Tra_bang!$S$19:$Y$25</definedName>
    <definedName function="false" hidden="false" localSheetId="0" name="Tra_TT" vbProcedure="false">'[296]dtct cau'!$AV$423:$FK$560</definedName>
    <definedName function="false" hidden="false" localSheetId="0" name="trc" vbProcedure="false">[301]CT1!$D$4</definedName>
    <definedName function="false" hidden="false" localSheetId="0" name="tru10mtc" vbProcedure="false">[213]HT!CM$22874</definedName>
    <definedName function="false" hidden="false" localSheetId="0" name="tru8mtc" vbProcedure="false">[213]HT!BX$19019</definedName>
    <definedName function="false" hidden="false" localSheetId="0" name="tru_can" vbProcedure="false">'[14]'!$BU$73</definedName>
    <definedName function="false" hidden="false" localSheetId="0" name="tt1pnc" vbProcedure="false">'[79]lam-moi'!IQ63995</definedName>
    <definedName function="false" hidden="false" localSheetId="0" name="tt1pvl" vbProcedure="false">'[79]lam-moi'!IM62967</definedName>
    <definedName function="false" hidden="false" localSheetId="0" name="tt3pnc" vbProcedure="false">'[79]lam-moi'!II61939</definedName>
    <definedName function="false" hidden="false" localSheetId="0" name="tt3pvl" vbProcedure="false">'[79]lam-moi'!IE60911</definedName>
    <definedName function="false" hidden="false" localSheetId="0" name="TTDD" vbProcedure="false">'[14]'!$R$4370</definedName>
    <definedName function="false" hidden="false" localSheetId="0" name="TTDD3P" vbProcedure="false">'[14]'!$AQ$10795</definedName>
    <definedName function="false" hidden="false" localSheetId="0" name="TTDDCT3p" vbProcedure="false">'[14]'!$AW$12337</definedName>
    <definedName function="false" hidden="false" localSheetId="0" name="TTLB1" vbProcedure="false">'[305]'!HO56799</definedName>
    <definedName function="false" hidden="false" localSheetId="0" name="TTTR" vbProcedure="false">'[14]'!$AQ$10795</definedName>
    <definedName function="false" hidden="false" localSheetId="0" name="Tuong_chan" vbProcedure="false">'[14]'!$FY$437</definedName>
    <definedName function="false" hidden="false" localSheetId="0" name="tx1pignc" vbProcedure="false">'[79]thao-go'!$AP$10538</definedName>
    <definedName function="false" hidden="false" localSheetId="0" name="tx1pindnc" vbProcedure="false">'[79]thao-go'!$AU$11823</definedName>
    <definedName function="false" hidden="false" localSheetId="0" name="tx1pingnc" vbProcedure="false">'[79]thao-go'!$AW$12337</definedName>
    <definedName function="false" hidden="false" localSheetId="0" name="tx1pintnc" vbProcedure="false">'[79]thao-go'!$AR$11052</definedName>
    <definedName function="false" hidden="false" localSheetId="0" name="tx1pitnc" vbProcedure="false">'[79]thao-go'!$AL$9510</definedName>
    <definedName function="false" hidden="false" localSheetId="0" name="tx2mhnnc" vbProcedure="false">'[79]thao-go'!$AT$11566</definedName>
    <definedName function="false" hidden="false" localSheetId="0" name="tx2mitnc" vbProcedure="false">'[79]thao-go'!$AR$11052</definedName>
    <definedName function="false" hidden="false" localSheetId="0" name="txhnnc" vbProcedure="false">'[79]thao-go'!$AB$6940</definedName>
    <definedName function="false" hidden="false" localSheetId="0" name="txig1nc" vbProcedure="false">'[79]thao-go'!$Y$6169</definedName>
    <definedName function="false" hidden="false" localSheetId="0" name="txin190nc" vbProcedure="false">'[79]thao-go'!$AJ$8996</definedName>
    <definedName function="false" hidden="false" localSheetId="0" name="txinnc" vbProcedure="false">'[79]thao-go'!$AA$6683</definedName>
    <definedName function="false" hidden="false" localSheetId="0" name="txit1nc" vbProcedure="false">'[79]thao-go'!$X$5912</definedName>
    <definedName function="false" hidden="false" localSheetId="0" name="Type_1" vbProcedure="false">'[14]'!$C$3:$DW$383</definedName>
    <definedName function="false" hidden="false" localSheetId="0" name="Type_2" vbProcedure="false">'[14]'!$C$3:$DW$383</definedName>
    <definedName function="false" hidden="false" localSheetId="0" name="TYT" vbProcedure="false">#NAME?</definedName>
    <definedName function="false" hidden="false" localSheetId="0" name="Ty_Le_1" vbProcedure="false">[296]Tra_bang!$AQ$43:$BA$53</definedName>
    <definedName function="false" hidden="false" localSheetId="0" name="ty_le_BTN" vbProcedure="false">'[14]'!$C$3:$I$9</definedName>
    <definedName function="false" hidden="false" localSheetId="0" name="tz593" vbProcedure="false">'[14]'!$V$5398</definedName>
    <definedName function="false" hidden="false" localSheetId="0" name="t_1" vbProcedure="false">[36]Input!$AJ$8996</definedName>
    <definedName function="false" hidden="false" localSheetId="0" name="Tìm_kieám" vbProcedure="false">'[14]'!$F$6</definedName>
    <definedName function="false" hidden="false" localSheetId="0" name="u" vbProcedure="false">'[106]'!$DU$381</definedName>
    <definedName function="false" hidden="false" localSheetId="0" name="unitt" vbProcedure="false">#NAME?</definedName>
    <definedName function="false" hidden="false" localSheetId="0" name="UP" vbProcedure="false">'[179]'!$C$7:$C$68,'[179]'!$D$7:$D$18,'[179]'!$F$7:$F$68,'[179]'!$H$7:$H$39,'[179]'!$H$45:$H$68,'[179]'!$J$39:$J$43,'[179]'!$K$7:$K$68,'[179]'!$G$7:$X$24,'[179]'!$G$7:$X$24,'[179]'!$G$7:$X$24,'[179]'!$G$7:$X$24</definedName>
    <definedName function="false" hidden="false" localSheetId="0" name="UT2" vbProcedure="false">'[14]'!$C$3:$DW$383</definedName>
    <definedName function="false" hidden="false" localSheetId="0" name="UT_1" vbProcedure="false">'[14]'!$C$3:$DW$383</definedName>
    <definedName function="false" hidden="false" localSheetId="0" name="U_tien" vbProcedure="false">'[14]'!$C$3:$DW$383</definedName>
    <definedName function="false" hidden="false" localSheetId="0" name="v" vbProcedure="false">'[106]'!$CX$358</definedName>
    <definedName function="false" hidden="false" localSheetId="0" name="VA" vbProcedure="false">[80]ND!$P$16</definedName>
    <definedName function="false" hidden="false" localSheetId="0" name="VAN" vbProcedure="false">[107]CT35!$HP$224</definedName>
    <definedName function="false" hidden="false" localSheetId="0" name="VAN1" vbProcedure="false">[107]CT35!$HP$224</definedName>
    <definedName function="false" hidden="false" localSheetId="0" name="VAT" vbProcedure="false">'[14]'!$E$27</definedName>
    <definedName function="false" hidden="false" localSheetId="0" name="vc3_" vbProcedure="false">'[308]Chi tiet'!$AE$31</definedName>
    <definedName function="false" hidden="false" localSheetId="0" name="vca" vbProcedure="false">'[308]Chi tiet'!$AC$29</definedName>
    <definedName function="false" hidden="false" localSheetId="0" name="vccot_" vbProcedure="false">'[308]Chi tiet'!$AL$38</definedName>
    <definedName function="false" hidden="false" localSheetId="0" name="VCD4" vbProcedure="false">'[309]DZ 22KV'!$D$4</definedName>
    <definedName function="false" hidden="false" localSheetId="0" name="vcdc_" vbProcedure="false">'[308]Chi tiet'!$DN$118</definedName>
    <definedName function="false" hidden="false" localSheetId="0" name="VCDD1P" vbProcedure="false">'[14]'!$AA$6683</definedName>
    <definedName function="false" hidden="false" localSheetId="0" name="VCDD3p" vbProcedure="false">'[14]'!$AB$6940</definedName>
    <definedName function="false" hidden="false" localSheetId="0" name="VCDDCT3p" vbProcedure="false">'[14]'!$L$2828</definedName>
    <definedName function="false" hidden="false" localSheetId="0" name="VCDDMBA" vbProcedure="false">'[14]'!$AB$6940</definedName>
    <definedName function="false" hidden="false" localSheetId="0" name="VCPK4" vbProcedure="false">'[309]DZ 22KV'!$E$5</definedName>
    <definedName function="false" hidden="false" localSheetId="0" name="VDCLY" vbProcedure="false">[156]QMCT!$EO$145</definedName>
    <definedName function="false" hidden="false" localSheetId="0" name="vgk" vbProcedure="false">'[331]'!$CF$84</definedName>
    <definedName function="false" hidden="false" localSheetId="0" name="vgt" vbProcedure="false">'[331]'!$CF$84</definedName>
    <definedName function="false" hidden="false" localSheetId="0" name="Vietri" vbProcedure="false">[310]TTVanChuyen!$F$6</definedName>
    <definedName function="false" hidden="false" localSheetId="0" name="vkds" vbProcedure="false">[311]DG!$BP$836:$DJ$882</definedName>
    <definedName function="false" hidden="false" localSheetId="0" name="vktc" vbProcedure="false">[311]DG!$AF$544:$CN$604</definedName>
    <definedName function="false" hidden="false" localSheetId="0" name="VL100" vbProcedure="false">'[14]'!$G$1543</definedName>
    <definedName function="false" hidden="false" localSheetId="0" name="VL150" vbProcedure="false">'[14]'!$P$16</definedName>
    <definedName function="false" hidden="false" localSheetId="0" name="VL1P" vbProcedure="false">'[14]'!$AS$11309</definedName>
    <definedName function="false" hidden="false" localSheetId="0" name="VL200" vbProcedure="false">'[14]'!$S$4627</definedName>
    <definedName function="false" hidden="false" localSheetId="0" name="VL250" vbProcedure="false">'[14]'!$AI$8739</definedName>
    <definedName function="false" hidden="false" localSheetId="0" name="VL3P" vbProcedure="false">'[14]'!$G$1543</definedName>
    <definedName function="false" hidden="false" localSheetId="0" name="VL50" vbProcedure="false">'[115]Chiettinh dz0,4'!$E$5</definedName>
    <definedName function="false" hidden="false" localSheetId="0" name="vldd" vbProcedure="false">'[79]TH XL'!$G$1543</definedName>
    <definedName function="false" hidden="false" localSheetId="0" name="VLKhac" vbProcedure="false">'[8]'!$BR$838</definedName>
    <definedName function="false" hidden="false" localSheetId="0" name="vltr" vbProcedure="false">'[79]TH XL'!$AW$12337</definedName>
    <definedName function="false" hidden="false" localSheetId="0" name="vm" vbProcedure="false">[36]Input!CV$25187</definedName>
    <definedName function="false" hidden="false" localSheetId="0" name="vm1_" vbProcedure="false">[36]Input!CW$25444</definedName>
    <definedName function="false" hidden="false" localSheetId="0" name="vm2_" vbProcedure="false">[36]Input!CX$25701</definedName>
    <definedName function="false" hidden="false" localSheetId="0" name="vn1_" vbProcedure="false">[36]Input!CW$25444</definedName>
    <definedName function="false" hidden="false" localSheetId="0" name="vn2_" vbProcedure="false">[36]Input!CX$25701</definedName>
    <definedName function="false" hidden="false" localSheetId="0" name="voi" vbProcedure="false">'[314]Gia vat tu'!BQ$17220</definedName>
    <definedName function="false" hidden="false" localSheetId="0" name="vt1pbs" vbProcedure="false">'[79]lam-moi'!CD$20561</definedName>
    <definedName function="false" hidden="false" localSheetId="0" name="vtbs" vbProcedure="false">'[79]lam-moi'!CG$21332</definedName>
    <definedName function="false" hidden="false" localSheetId="0" name="Vtu" vbProcedure="false">'[332]'!$AI$8739</definedName>
    <definedName function="false" hidden="false" localSheetId="0" name="vua_75" vbProcedure="false">[315]dongia!$A$1</definedName>
    <definedName function="false" hidden="false" localSheetId="0" name="V_1" vbProcedure="false">[36]Input!CR$24159</definedName>
    <definedName function="false" hidden="false" localSheetId="0" name="V_2" vbProcedure="false">[36]Input!CS$24416</definedName>
    <definedName function="false" hidden="false" localSheetId="0" name="V_3" vbProcedure="false">[36]Input!CT$24673</definedName>
    <definedName function="false" hidden="false" localSheetId="0" name="V_4" vbProcedure="false">[36]Input!CU$24930</definedName>
    <definedName function="false" hidden="false" localSheetId="0" name="V_a_b__t_ng_M200____1x2" vbProcedure="false">ptdg</definedName>
    <definedName function="false" hidden="false" localSheetId="0" name="VÙ" vbProcedure="false">'[14]'!$F$6</definedName>
    <definedName function="false" hidden="false" localSheetId="0" name="WATER_SUPPLY" vbProcedure="false">'[316]BILL No.22'!$FO43692</definedName>
    <definedName function="false" hidden="false" localSheetId="0" name="Wc" vbProcedure="false">[16]PEDESB!$EM36496</definedName>
    <definedName function="false" hidden="false" localSheetId="0" name="wrnf_report" vbProcedure="false">{"Offgrid",#N/A,FALSE,"OFFGRID";"Region",#N/A,FALSE,"REGION";,,,;,,,;,,,;,,,;,,,}</definedName>
    <definedName function="false" hidden="false" localSheetId="0" name="wrn_chi___tiÆt_" vbProcedure="false">{#N/A,#N/A,FALSE,"Chi tiÆt"}</definedName>
    <definedName function="false" hidden="false" localSheetId="0" name="wrn_Monthly___Statement_" vbProcedure="false">{#N/A,#N/A,FALSE,"Tabelle2";#N/A,#N/A,FALSE,"Tabelle1"}</definedName>
    <definedName function="false" hidden="false" localSheetId="0" name="wrn_Report_" vbProcedure="false">{"Offgrid",#N/A,FALSE,"OFFGRID";"Region",#N/A,FALSE,"REGION";,,,;,,,;,,,;,,,;,,,}</definedName>
    <definedName function="false" hidden="false" localSheetId="0" name="x17dnc" vbProcedure="false">[263]chitiet!BX$19019</definedName>
    <definedName function="false" hidden="false" localSheetId="0" name="x17dvl" vbProcedure="false">[263]chitiet!BT$17991</definedName>
    <definedName function="false" hidden="false" localSheetId="0" name="x17knc" vbProcedure="false">[263]chitiet!CG$21332</definedName>
    <definedName function="false" hidden="false" localSheetId="0" name="x17kvl" vbProcedure="false">[263]chitiet!CB$20047</definedName>
    <definedName function="false" hidden="false" localSheetId="0" name="X1pFCOnc" vbProcedure="false">'[14]'!$BI$15421</definedName>
    <definedName function="false" hidden="false" localSheetId="0" name="X1pFCOvc" vbProcedure="false">'[14]'!$BK$15935</definedName>
    <definedName function="false" hidden="false" localSheetId="0" name="X1pFCOvl" vbProcedure="false">'[14]'!$BF$14650</definedName>
    <definedName function="false" hidden="false" localSheetId="0" name="X1pIGnc" vbProcedure="false">'[14]'!CJ$22103</definedName>
    <definedName function="false" hidden="false" localSheetId="0" name="X1pIGvc" vbProcedure="false">'[14]'!CL$22617</definedName>
    <definedName function="false" hidden="false" localSheetId="0" name="X1pIGvl" vbProcedure="false">'[14]'!CH$21589</definedName>
    <definedName function="false" hidden="false" localSheetId="0" name="x1pind" vbProcedure="false">'[14]'!$AX$12594</definedName>
    <definedName function="false" hidden="false" localSheetId="0" name="x1ping" vbProcedure="false">'[14]'!$AD$7454</definedName>
    <definedName function="false" hidden="false" localSheetId="0" name="x1pint" vbProcedure="false">'[14]'!$AE$7711</definedName>
    <definedName function="false" hidden="false" localSheetId="0" name="X1pINTnc" vbProcedure="false">'[14]'!CD$20561</definedName>
    <definedName function="false" hidden="false" localSheetId="0" name="X1pINTvc" vbProcedure="false">'[14]'!CF$21075</definedName>
    <definedName function="false" hidden="false" localSheetId="0" name="X1pINTvl" vbProcedure="false">'[14]'!CA$19790</definedName>
    <definedName function="false" hidden="false" localSheetId="0" name="X1pITnc" vbProcedure="false">'[14]'!CC$20304</definedName>
    <definedName function="false" hidden="false" localSheetId="0" name="X1pITvc" vbProcedure="false">'[14]'!CE$20818</definedName>
    <definedName function="false" hidden="false" localSheetId="0" name="X1pITvl" vbProcedure="false">'[14]'!CA$19790</definedName>
    <definedName function="false" hidden="false" localSheetId="0" name="x20knc" vbProcedure="false">[263]chitiet!CP$23645</definedName>
    <definedName function="false" hidden="false" localSheetId="0" name="x20kvl" vbProcedure="false">[263]chitiet!CK$22360</definedName>
    <definedName function="false" hidden="false" localSheetId="0" name="x22knc" vbProcedure="false">[263]chitiet!CY$25958</definedName>
    <definedName function="false" hidden="false" localSheetId="0" name="x22kvl" vbProcedure="false">[263]chitiet!CT$24673</definedName>
    <definedName function="false" hidden="false" localSheetId="0" name="x2mig1nc" vbProcedure="false">'[79]lam-moi'!IL62710</definedName>
    <definedName function="false" hidden="false" localSheetId="0" name="x2mig1vl" vbProcedure="false">'[79]lam-moi'!IE60911</definedName>
    <definedName function="false" hidden="false" localSheetId="0" name="x2min1nc" vbProcedure="false">'[79]lam-moi'!$B$258</definedName>
    <definedName function="false" hidden="false" localSheetId="0" name="x2min1vl" vbProcedure="false">'[79]lam-moi'!IQ63995</definedName>
    <definedName function="false" hidden="false" localSheetId="0" name="x2mit1vl" vbProcedure="false">'[79]lam-moi'!HS57827</definedName>
    <definedName function="false" hidden="false" localSheetId="0" name="x2mitnc" vbProcedure="false">'[79]lam-moi'!HZ59626</definedName>
    <definedName function="false" hidden="false" localSheetId="0" name="Xay" vbProcedure="false">IF(LEFT('[6]Tổng kê'!IN1,2)="NG",'[6]Tổng kê'!IJ1&amp;_MongCotNeo&amp;IF('[6]Tổng kê'!IA1&gt;12,"a",""),IF(LEFT('[6]Tổng kê'!IN1,3)="NCD","2MT-4",VLOOKUP('[6]Tổng kê'!IA1,_Mong,MATCH('[6]Tổng kê'!IF1,KcTieuChuan,0)+1,0)))</definedName>
    <definedName function="false" hidden="false" localSheetId="0" name="xd0_6" vbProcedure="false">'[95]'!$A$1</definedName>
    <definedName function="false" hidden="false" localSheetId="0" name="xd1_3" vbProcedure="false">'[95]'!$A$1</definedName>
    <definedName function="false" hidden="false" localSheetId="0" name="xd1_5" vbProcedure="false">'[95]'!$A$1</definedName>
    <definedName function="false" hidden="false" localSheetId="0" name="xdra" vbProcedure="false">[58]sheet12!$A$1</definedName>
    <definedName function="false" hidden="false" localSheetId="0" name="xdsnc" vbProcedure="false">[48]gtrinh!$GG48318</definedName>
    <definedName function="false" hidden="false" localSheetId="0" name="xdsvl" vbProcedure="false">[48]gtrinh!$GD47547</definedName>
    <definedName function="false" hidden="false" localSheetId="0" name="xfco" vbProcedure="false">'[14]'!$AC$7197</definedName>
    <definedName function="false" hidden="false" localSheetId="0" name="XFCOnc" vbProcedure="false">'[14]'!IB60140</definedName>
    <definedName function="false" hidden="false" localSheetId="0" name="xfconc3p" vbProcedure="false">'[267]CHITIET VL-NC-TT1p'!$AB$6940</definedName>
    <definedName function="false" hidden="false" localSheetId="0" name="XFCOvc" vbProcedure="false">'[14]'!ID60654</definedName>
    <definedName function="false" hidden="false" localSheetId="0" name="XFCOvl" vbProcedure="false">'[14]'!HW58855</definedName>
    <definedName function="false" hidden="false" localSheetId="0" name="xfcovl3p" vbProcedure="false">'[267]CHITIET VL-NC-TT1p'!$W$5655</definedName>
    <definedName function="false" hidden="false" localSheetId="0" name="xfnc" vbProcedure="false">'[79]lam-moi'!IS64509</definedName>
    <definedName function="false" hidden="false" localSheetId="0" name="xfvl" vbProcedure="false">'[79]lam-moi'!IQ63995</definedName>
    <definedName function="false" hidden="false" localSheetId="0" name="xhn" vbProcedure="false">'[14]'!$AB$6940</definedName>
    <definedName function="false" hidden="false" localSheetId="0" name="xhnnc" vbProcedure="false">'[79]lam-moi'!$DY32898</definedName>
    <definedName function="false" hidden="false" localSheetId="0" name="xhnvl" vbProcedure="false">'[79]lam-moi'!DV$31869</definedName>
    <definedName function="false" hidden="false" localSheetId="0" name="xig" vbProcedure="false">'[14]'!$AB$6940</definedName>
    <definedName function="false" hidden="false" localSheetId="0" name="xig1" vbProcedure="false">'[14]'!$AZ$13108</definedName>
    <definedName function="false" hidden="false" localSheetId="0" name="XIG1nc" vbProcedure="false">'[14]'!GN49860</definedName>
    <definedName function="false" hidden="false" localSheetId="0" name="xig1pnc" vbProcedure="false">'[79]lam-moi'!GP50374</definedName>
    <definedName function="false" hidden="false" localSheetId="0" name="xig1pvl" vbProcedure="false">'[79]lam-moi'!GM49603</definedName>
    <definedName function="false" hidden="false" localSheetId="0" name="XIG1vl" vbProcedure="false">'[14]'!$GH48575</definedName>
    <definedName function="false" hidden="false" localSheetId="0" name="xig2nc" vbProcedure="false">'[79]lam-moi'!DK$29042</definedName>
    <definedName function="false" hidden="false" localSheetId="0" name="xignc3p" vbProcedure="false">'[267]CHITIET VL-NC-TT1p'!$FT44977</definedName>
    <definedName function="false" hidden="false" localSheetId="0" name="XiMangPCB30" vbProcedure="false">'[71]TT-TBA'!$E$5</definedName>
    <definedName function="false" hidden="false" localSheetId="0" name="xin190" vbProcedure="false">'[14]'!$Z$6426</definedName>
    <definedName function="false" hidden="false" localSheetId="0" name="XIN190nc" vbProcedure="false">'[14]'!IE60911</definedName>
    <definedName function="false" hidden="false" localSheetId="0" name="XIN190vc" vbProcedure="false">'[14]'!IG61425</definedName>
    <definedName function="false" hidden="false" localSheetId="0" name="xin190vl3p" vbProcedure="false">'[267]CHITIET VL-NC-TT1p'!HD53972</definedName>
    <definedName function="false" hidden="false" localSheetId="0" name="xin290nc3p" vbProcedure="false">'[267]CHITIET VL-NC-TT1p'!HZ59626</definedName>
    <definedName function="false" hidden="false" localSheetId="0" name="xin901vl" vbProcedure="false">'[79]lam-moi'!HH55000</definedName>
    <definedName function="false" hidden="false" localSheetId="0" name="xind1pvl" vbProcedure="false">'[79]lam-moi'!GZ52944</definedName>
    <definedName function="false" hidden="false" localSheetId="0" name="XINDnc" vbProcedure="false">'[14]'!CI$21846</definedName>
    <definedName function="false" hidden="false" localSheetId="0" name="xindnc3p" vbProcedure="false">'[267]CHITIET VL-NC-TT1p'!IN63224</definedName>
    <definedName function="false" hidden="false" localSheetId="0" name="XINDvl" vbProcedure="false">'[14]'!CD$20561</definedName>
    <definedName function="false" hidden="false" localSheetId="0" name="xindvl3p" vbProcedure="false">'[267]CHITIET VL-NC-TT1p'!IG61425</definedName>
    <definedName function="false" hidden="false" localSheetId="0" name="xing1pnc" vbProcedure="false">'[79]lam-moi'!GW52173</definedName>
    <definedName function="false" hidden="false" localSheetId="0" name="xinnc3p" vbProcedure="false">'[267]CHITIET VL-NC-TT1p'!GW52173</definedName>
    <definedName function="false" hidden="false" localSheetId="0" name="xinvl3p" vbProcedure="false">'[267]CHITIET VL-NC-TT1p'!GQ50631</definedName>
    <definedName function="false" hidden="false" localSheetId="0" name="xit1" vbProcedure="false">'[14]'!$AY$12851</definedName>
    <definedName function="false" hidden="false" localSheetId="0" name="XIT1nc" vbProcedure="false">'[14]'!GM49603</definedName>
    <definedName function="false" hidden="false" localSheetId="0" name="xit1pvl" vbProcedure="false">'[79]lam-moi'!$GF48061</definedName>
    <definedName function="false" hidden="false" localSheetId="0" name="XIT1vl" vbProcedure="false">'[14]'!$GG48318</definedName>
    <definedName function="false" hidden="false" localSheetId="0" name="xit2nc" vbProcedure="false">'[79]lam-moi'!DB$26729</definedName>
    <definedName function="false" hidden="false" localSheetId="0" name="xit2nc3p" vbProcedure="false">'[267]CHITIET VL-NC-TT1p'!$FG41636</definedName>
    <definedName function="false" hidden="false" localSheetId="0" name="xit2vl3p" vbProcedure="false">'[267]CHITIET VL-NC-TT1p'!$FA40094</definedName>
    <definedName function="false" hidden="false" localSheetId="0" name="xitvl3p" vbProcedure="false">'[267]CHITIET VL-NC-TT1p'!$DY32898</definedName>
    <definedName function="false" hidden="false" localSheetId="0" name="xk0_6" vbProcedure="false">'[95]'!$A$1</definedName>
    <definedName function="false" hidden="false" localSheetId="0" name="xk1_5" vbProcedure="false">'[95]'!$A$1</definedName>
    <definedName function="false" hidden="false" localSheetId="0" name="xl" vbProcedure="false">[78]THKP!$G$7</definedName>
    <definedName function="false" hidden="false" localSheetId="0" name="xld1_4" vbProcedure="false">'[95]'!$A$1</definedName>
    <definedName function="false" hidden="false" localSheetId="0" name="xlk" vbProcedure="false">[78]THKP!$BQ$69</definedName>
    <definedName function="false" hidden="false" localSheetId="0" name="xlk1_4" vbProcedure="false">'[95]'!$A$1</definedName>
    <definedName function="false" hidden="false" localSheetId="0" name="xr1nc" vbProcedure="false">'[79]lam-moi'!DW$32126</definedName>
    <definedName function="false" hidden="false" localSheetId="0" name="xtr3pnc" vbProcedure="false">[48]gtrinh!GQ50631</definedName>
    <definedName function="false" hidden="false" localSheetId="0" name="XXX1" vbProcedure="false">'[319]2.3.3'!$S$19</definedName>
    <definedName function="false" hidden="false" localSheetId="0" name="YeNuong" vbProcedure="false">[47]BK04!$F$1030</definedName>
    <definedName function="false" hidden="false" localSheetId="0" name="_3LSON17" vbProcedure="false">[10]MTP!$DC$1643</definedName>
    <definedName function="false" hidden="false" localSheetId="0" name="_3LSON18" vbProcedure="false">[10]MTP!$DP$1656</definedName>
    <definedName function="false" hidden="false" localSheetId="0" name="_3LSON19" vbProcedure="false">[10]MTP!$DY$1665</definedName>
    <definedName function="false" hidden="false" localSheetId="0" name="_3MONG01" vbProcedure="false">[10]MTP!$EV$1432</definedName>
    <definedName function="false" hidden="false" localSheetId="0" name="_3NEO001" vbProcedure="false">[10]MTP!$DU$893</definedName>
    <definedName function="false" hidden="false" localSheetId="0" name="_3NEO002" vbProcedure="false">[10]MTP!$EE$903</definedName>
    <definedName function="false" hidden="false" localSheetId="0" name="_3PKABC1" vbProcedure="false">[10]MTP!$EB$1156</definedName>
    <definedName function="false" hidden="false" localSheetId="0" name="_3PKHT01" vbProcedure="false">[10]MTP!$BY$1357</definedName>
    <definedName function="false" hidden="false" localSheetId="0" name="_3QUARTD" vbProcedure="false">[10]MTP!$BR$1350</definedName>
    <definedName function="false" hidden="false" localSheetId="0" name="_3RACK31" vbProcedure="false">[10]MTP!$CD$1362</definedName>
    <definedName function="false" hidden="false" localSheetId="0" name="_3RACK41" vbProcedure="false">[10]MTP!$CM$1371</definedName>
    <definedName function="false" hidden="false" localSheetId="0" name="_3TDIA01" vbProcedure="false">[10]MTP!$CA$1103</definedName>
    <definedName function="false" hidden="false" localSheetId="0" name="_3TDIA02" vbProcedure="false">[10]MTP!$CN$1116</definedName>
    <definedName function="false" hidden="false" localSheetId="0" name="_3TRU091" vbProcedure="false">[10]MTP!$CO$861</definedName>
    <definedName function="false" hidden="false" localSheetId="0" name="_3TRU101" vbProcedure="false">[10]MTP!$CW$869</definedName>
    <definedName function="false" hidden="false" localSheetId="0" name="_3TRU102" vbProcedure="false">[10]MTP!$DE$877</definedName>
    <definedName function="false" hidden="false" localSheetId="0" name="_3TRU121" vbProcedure="false">[10]MTP!$DM$885</definedName>
    <definedName function="false" hidden="false" localSheetId="0" name="_3TRU731" vbProcedure="false">[10]MTP!$BI$829</definedName>
    <definedName function="false" hidden="false" localSheetId="0" name="_3TRU841" vbProcedure="false">[10]MTP!$BQ$837</definedName>
    <definedName function="false" hidden="false" localSheetId="0" name="_3TRU842" vbProcedure="false">[10]MTP!$BY$845</definedName>
    <definedName function="false" hidden="false" localSheetId="0" name="_3TRU843" vbProcedure="false">[10]MTP!$CG$853</definedName>
    <definedName function="false" hidden="false" localSheetId="0" name="_3TU0601" vbProcedure="false">[10]MTP!$EU$1175</definedName>
    <definedName function="false" hidden="false" localSheetId="0" name="_3TU0602" vbProcedure="false">[10]MTP!$FF$1186</definedName>
    <definedName function="false" hidden="false" localSheetId="0" name="_3TU0603" vbProcedure="false">[10]MTP!$FQ$1197</definedName>
    <definedName function="false" hidden="false" localSheetId="0" name="_3TU0609" vbProcedure="false">'[323]'!$DV$126</definedName>
    <definedName function="false" hidden="false" localSheetId="0" name="_3TU0901" vbProcedure="false">[10]MTP!$GB$1208</definedName>
    <definedName function="false" hidden="false" localSheetId="0" name="_3TU0902" vbProcedure="false">[10]MTP!$GM$1219</definedName>
    <definedName function="false" hidden="false" localSheetId="0" name="_3TU0903" vbProcedure="false">[10]MTP!$GX$1230</definedName>
    <definedName function="false" hidden="false" localSheetId="0" name="_4CDTT01" vbProcedure="false">[10]MTP!$H$264</definedName>
    <definedName function="false" hidden="false" localSheetId="0" name="_4CNT050" vbProcedure="false">[10]MTP!$IH$242</definedName>
    <definedName function="false" hidden="false" localSheetId="0" name="_4CNT095" vbProcedure="false">[10]MTP!$IN$248</definedName>
    <definedName function="false" hidden="false" localSheetId="0" name="_4CNT150" vbProcedure="false">[10]MTP!$IT$254</definedName>
    <definedName function="false" hidden="false" localSheetId="0" name="_4CNT240" vbProcedure="false">'[11]'!$AJ$1828</definedName>
    <definedName function="false" hidden="false" localSheetId="0" name="_4CTL050" vbProcedure="false">[10]MTP!$IN$248</definedName>
    <definedName function="false" hidden="false" localSheetId="0" name="_4CTL095" vbProcedure="false">[10]MTP!$IT$254</definedName>
    <definedName function="false" hidden="false" localSheetId="0" name="_4CTL150" vbProcedure="false">[10]MTP!$D$260</definedName>
    <definedName function="false" hidden="false" localSheetId="0" name="_4CTL240" vbProcedure="false">'[11]'!$HL$732</definedName>
    <definedName function="false" hidden="false" localSheetId="0" name="_4ED2062" vbProcedure="false">[10]MTP!$AU$303</definedName>
    <definedName function="false" hidden="false" localSheetId="0" name="_4ED2063" vbProcedure="false">[10]MTP!$BE$313</definedName>
    <definedName function="false" hidden="false" localSheetId="0" name="_4ED2064" vbProcedure="false">[10]MTP!$BM$321</definedName>
    <definedName function="false" hidden="false" localSheetId="0" name="_4FCO100" vbProcedure="false">'[11]'!$IR$764</definedName>
    <definedName function="false" hidden="false" localSheetId="0" name="_4FCO101" vbProcedure="false">[10]MTP!$HV$230</definedName>
    <definedName function="false" hidden="false" localSheetId="0" name="_4GIA101" vbProcedure="false">[10]MTP!$HP$224</definedName>
    <definedName function="false" hidden="false" localSheetId="0" name="_4GOIC01" vbProcedure="false">[10]MTP!$AM$295</definedName>
    <definedName function="false" hidden="false" localSheetId="0" name="_4HDCTT1" vbProcedure="false">[10]MTP!$P$272</definedName>
    <definedName function="false" hidden="false" localSheetId="0" name="_4HDCTT2" vbProcedure="false">[10]MTP!$V$278</definedName>
    <definedName function="false" hidden="false" localSheetId="0" name="_4HDCTT3" vbProcedure="false">[10]MTP!$AB$284</definedName>
    <definedName function="false" hidden="false" localSheetId="0" name="_4HDCTT4" vbProcedure="false">'[11]'!$CX$1894</definedName>
    <definedName function="false" hidden="false" localSheetId="0" name="_4HNCTT1" vbProcedure="false">[10]MTP!$N$270</definedName>
    <definedName function="false" hidden="false" localSheetId="0" name="_4HNCTT2" vbProcedure="false">[10]MTP!$T$276</definedName>
    <definedName function="false" hidden="false" localSheetId="0" name="_4HNCTT3" vbProcedure="false">[10]MTP!$Z$282</definedName>
    <definedName function="false" hidden="false" localSheetId="0" name="_4HNCTT4" vbProcedure="false">'[11]'!$DV$1918</definedName>
    <definedName function="false" hidden="false" localSheetId="0" name="_4KEPC01" vbProcedure="false">[10]MTP!$AD$286</definedName>
    <definedName function="false" hidden="false" localSheetId="0" name="_4LBCO01" vbProcedure="false">'[11]'!$BN$1858</definedName>
    <definedName function="false" hidden="false" localSheetId="0" name="_4OSLCTT" vbProcedure="false">'[11]'!$EB$1924</definedName>
    <definedName function="false" hidden="false" localSheetId="0" name="_5CNHT95" vbProcedure="false">[10]MTP!$CC$337</definedName>
    <definedName function="false" hidden="false" localSheetId="0" name="_5GOIC01" vbProcedure="false">[10]MTP!$CR$352</definedName>
    <definedName function="false" hidden="false" localSheetId="0" name="_5HDCHT1" vbProcedure="false">[10]MTP!$CZ$360</definedName>
    <definedName function="false" hidden="false" localSheetId="0" name="_5KEPC01" vbProcedure="false">[10]MTP!$CI$343</definedName>
    <definedName function="false" hidden="false" localSheetId="0" name="_5OSLCHT" vbProcedure="false">[10]MTP!$DF$366</definedName>
    <definedName function="false" hidden="false" localSheetId="0" name="_5TU120" vbProcedure="false">[12]MTP!$FL$2216</definedName>
    <definedName function="false" hidden="false" localSheetId="0" name="_5TU130" vbProcedure="false">[12]MTP!$FS$2223</definedName>
    <definedName function="false" hidden="false" localSheetId="0" name="_6BNTTTH" vbProcedure="false">[13]MTP1!$EY$2203</definedName>
    <definedName function="false" hidden="false" localSheetId="0" name="_6DCTTBO" vbProcedure="false">[13]MTP1!$GR$2248</definedName>
    <definedName function="false" hidden="false" localSheetId="0" name="_6DD24TT" vbProcedure="false">[13]MTP1!$FI$2213</definedName>
    <definedName function="false" hidden="false" localSheetId="0" name="_6FCOTBU" vbProcedure="false">[13]MTP1!$HA$2257</definedName>
    <definedName function="false" hidden="false" localSheetId="0" name="_6LATUBU" vbProcedure="false">[13]MTP1!$HH$2264</definedName>
    <definedName function="false" hidden="false" localSheetId="0" name="_6SDTT24" vbProcedure="false">[13]MTP1!$GE$2235</definedName>
    <definedName function="false" hidden="false" localSheetId="0" name="_6TBUDTT" vbProcedure="false">[13]MTP1!$HU$2277</definedName>
    <definedName function="false" hidden="false" localSheetId="0" name="_6TDDDTT" vbProcedure="false">[13]MTP1!$FO$2219</definedName>
    <definedName function="false" hidden="false" localSheetId="0" name="_6TLTTTH" vbProcedure="false">[13]MTP1!$EQ$2195</definedName>
    <definedName function="false" hidden="false" localSheetId="0" name="_6TUBUTT" vbProcedure="false">[13]MTP1!$HN$2270</definedName>
    <definedName function="false" hidden="false" localSheetId="0" name="_6UCLVIS" vbProcedure="false">[13]MTP1!$GL$2242</definedName>
    <definedName function="false" hidden="false" localSheetId="0" name="_7DNCABC" vbProcedure="false">[13]MTP1!$Y$2329</definedName>
    <definedName function="false" hidden="false" localSheetId="0" name="_7HDCTBU" vbProcedure="false">[13]MTP1!$IP$2298</definedName>
    <definedName function="false" hidden="false" localSheetId="0" name="_7PKTUBU" vbProcedure="false">[13]MTP1!$IV$2304</definedName>
    <definedName function="false" hidden="false" localSheetId="0" name="_7TBHT20" vbProcedure="false">[13]MTP1!$ID$2286</definedName>
    <definedName function="false" hidden="false" localSheetId="0" name="_7TBHT30" vbProcedure="false">[13]MTP1!$IJ$2292</definedName>
    <definedName function="false" hidden="false" localSheetId="0" name="_7TDCABC" vbProcedure="false">[13]MTP1!$H$2312</definedName>
    <definedName function="false" hidden="false" localSheetId="0" name="_7TiepDia" vbProcedure="false">'[14]'!$AP$298</definedName>
    <definedName function="false" hidden="false" localSheetId="0" name="_Key1" vbProcedure="false">'[3]'!$L$12</definedName>
    <definedName function="false" hidden="false" localSheetId="0" name="_Key2" vbProcedure="false">'[3]'!$L$12</definedName>
    <definedName function="false" hidden="false" localSheetId="0" name="_Parse_Out" vbProcedure="false">[4]Quantity!$AG$8225</definedName>
    <definedName function="false" hidden="false" localSheetId="0" name="_Sort" vbProcedure="false">'[3]'!$L$12</definedName>
    <definedName function="false" hidden="false" localSheetId="0" name="æ76" vbProcedure="false">[30]chitiet!$J$2314</definedName>
    <definedName function="false" hidden="false" localSheetId="0" name="ë" vbProcedure="false">[30]chitiet!$J$2314</definedName>
    <definedName function="false" hidden="false" localSheetId="0" name="ë74" vbProcedure="false">[30]chitiet!$J$2314</definedName>
    <definedName function="false" hidden="false" localSheetId="0" name="Óu75" vbProcedure="false">[30]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BỘ TƯ PHÁP</t>
  </si>
  <si>
    <t xml:space="preserve">CỘNG HÒA XÃ HỘI CHỦ NGHĨA VIỆT NAM</t>
  </si>
  <si>
    <t xml:space="preserve">Độc lập - Tự do - Hạnh phúc</t>
  </si>
  <si>
    <t xml:space="preserve">PHỤ LỤC KẾ HOẠCH LỰA CHỌN NHÀ THẦU</t>
  </si>
  <si>
    <t xml:space="preserve">Dự toán mua sắm: "Mua sắm máy photocopy năm 2020 theo Đề án Đầu tư trang thiết bị, phương tiện làm việc cho các cơ quan Thi hành án dân sự 
giai đoạn 2016 - 2020" của Tổng cục Thi hành án dân sự</t>
  </si>
  <si>
    <t xml:space="preserve">( Kèm theo Quyết định số 1536/QĐ-BTP ngày 06 tháng 7 năm 2020 của Bộ trưởng Bộ Tư pháp)</t>
  </si>
  <si>
    <t xml:space="preserve"> </t>
  </si>
  <si>
    <t xml:space="preserve">STT</t>
  </si>
  <si>
    <t xml:space="preserve">Tên gói thầu</t>
  </si>
  <si>
    <t xml:space="preserve">Giá gói thầu (đồng)</t>
  </si>
  <si>
    <t xml:space="preserve">Nguồn vốn</t>
  </si>
  <si>
    <t xml:space="preserve">Hình thức lựa chọn nhà thầu</t>
  </si>
  <si>
    <t xml:space="preserve">Phương thức lựa chọn nhà thầu</t>
  </si>
  <si>
    <t xml:space="preserve">Thời gian bắt đầu tổ chức LCNT</t>
  </si>
  <si>
    <t xml:space="preserve">Loại hợp đồng</t>
  </si>
  <si>
    <t xml:space="preserve">Thời gian thực hiện hợp đồng</t>
  </si>
  <si>
    <t xml:space="preserve">Mua sắm máy photocopy cho các đơn vị thuộc hệ thống Thi hành án dân sự năm 2020</t>
  </si>
  <si>
    <t xml:space="preserve">NSNN</t>
  </si>
  <si>
    <t xml:space="preserve">Đấu thầu rộng rãi trong nước qua mạng</t>
  </si>
  <si>
    <t xml:space="preserve">Một giai đoạn, hai túi hồ sơ</t>
  </si>
  <si>
    <t xml:space="preserve">Quý II, III năm 2020</t>
  </si>
  <si>
    <t xml:space="preserve">Tổng cục THADS ký thỏa thuận khung mua sắm tập trung; các đơn vị được cấp kinh phí mua sắm tài sản trực tiếp ký hợp đồng trọn gói</t>
  </si>
  <si>
    <t xml:space="preserve">Tối đa 45 ngày kể từ ngày hợp đồng mua sắm tài sản có hiệu lực</t>
  </si>
  <si>
    <t xml:space="preserve">Tư vấn lập Hồ sơ mời thầu và đánh giá hồ sơ dự thầu gói thầu mua sắm máy photocopy cho các đơn vị thuộc hệ thống Thi hành án dân sự năm 2020</t>
  </si>
  <si>
    <t xml:space="preserve">Phí thi hành án dân sự</t>
  </si>
  <si>
    <t xml:space="preserve">Chỉ định thầu rút gọn</t>
  </si>
  <si>
    <t xml:space="preserve">Trọn gói</t>
  </si>
  <si>
    <t xml:space="preserve">45 ngày kể từ ngày hợp đồng có hiệu lực</t>
  </si>
  <si>
    <t xml:space="preserve">Tư vấn thẩm định Hồ sơ mời thầu và kết quả lựa chọn nhà thầu mua sắm máy photocopy cho các đơn vị thuộc hệ thống Thi hành án dân sự năm 2020</t>
  </si>
  <si>
    <t xml:space="preserve">Tổng giá gói thầu</t>
  </si>
  <si>
    <t xml:space="preserve">Bằng chữ: Năm tỷ năm trăm tám mươi triệu một trăm tám mươi nghìn đồng</t>
  </si>
</sst>
</file>

<file path=xl/styles.xml><?xml version="1.0" encoding="utf-8"?>
<styleSheet xmlns="http://schemas.openxmlformats.org/spreadsheetml/2006/main">
  <numFmts count="79">
    <numFmt numFmtId="164" formatCode="General"/>
    <numFmt numFmtId="165" formatCode="_-\$* #,##0_-;&quot;-$&quot;* #,##0_-;_-\$* \-_-;_-@_-"/>
    <numFmt numFmtId="166" formatCode="##.##%"/>
    <numFmt numFmtId="167" formatCode="[$-409]#,##0_);[RED]\(#,##0\)"/>
    <numFmt numFmtId="168" formatCode="0"/>
    <numFmt numFmtId="169" formatCode="_ \\* #,##0_ ;_ \\* \-#,##0_ ;_ \\* \-_ ;_ @_ "/>
    <numFmt numFmtId="170" formatCode="00.000"/>
    <numFmt numFmtId="171" formatCode="\?#,##0;&quot;?-&quot;#,##0"/>
    <numFmt numFmtId="172" formatCode="_(\$* #,##0.0000_);_(\$* \(#,##0.0000\);_(\$* \-??_);_(@_)"/>
    <numFmt numFmtId="173" formatCode="_ * #,##0_ ;_ * \-#,##0_ ;_ * \-_ ;_ @_ "/>
    <numFmt numFmtId="174" formatCode="_-* #,##0_-;\-* #,##0_-;_-* \-_-;_-@_-"/>
    <numFmt numFmtId="175" formatCode="_-* #,##0.00_-;\-* #,##0.00_-;_-* \-??_-;_-@_-"/>
    <numFmt numFmtId="176" formatCode="\$#,##0_);[RED]&quot;($&quot;#,##0\)"/>
    <numFmt numFmtId="177" formatCode="_-* #,##0\ _F_-;\-* #,##0\ _F_-;_-* &quot;- &quot;_F_-;_-@_-"/>
    <numFmt numFmtId="178" formatCode="_(\$* #,##0_);_(\$* \(#,##0\);_(\$* \-_);_(@_)"/>
    <numFmt numFmtId="179" formatCode="_(* #,##0.00_);_(* \(#,##0.00\);_(* \-??_);_(@_)"/>
    <numFmt numFmtId="180" formatCode="_-* #,##0.00\ _F_-;\-* #,##0.00\ _F_-;_-* \-??\ _F_-;_-@_-"/>
    <numFmt numFmtId="181" formatCode="_(&quot;$ &quot;* #,##0_);_(&quot;$ &quot;* \(#,##0\);_(&quot;$ &quot;* \-_);_(@_)"/>
    <numFmt numFmtId="182" formatCode="_-* #,##0&quot; F&quot;_-;\-* #,##0&quot; F&quot;_-;_-* &quot;- F&quot;_-;_-@_-"/>
    <numFmt numFmtId="183" formatCode="_(* #,##0_);_(* \(#,##0\);_(* \-_);_(@_)"/>
    <numFmt numFmtId="184" formatCode="0.000"/>
    <numFmt numFmtId="185" formatCode="##,###.##"/>
    <numFmt numFmtId="186" formatCode="_-* #,##0.00&quot; F&quot;_-;\-* #,##0.00&quot; F&quot;_-;_-* \-??&quot; F&quot;_-;_-@_-"/>
    <numFmt numFmtId="187" formatCode="#0.##"/>
    <numFmt numFmtId="188" formatCode="#,##0"/>
    <numFmt numFmtId="189" formatCode="##,##0%"/>
    <numFmt numFmtId="190" formatCode="#,###%"/>
    <numFmt numFmtId="191" formatCode="##.##"/>
    <numFmt numFmtId="192" formatCode="###,###"/>
    <numFmt numFmtId="193" formatCode="###.###"/>
    <numFmt numFmtId="194" formatCode="##,###.####"/>
    <numFmt numFmtId="195" formatCode="\$#,##0\ ;&quot;($&quot;#,##0\)"/>
    <numFmt numFmtId="196" formatCode="0.0000%"/>
    <numFmt numFmtId="197" formatCode="##,##0.##"/>
    <numFmt numFmtId="198" formatCode="0.00"/>
    <numFmt numFmtId="199" formatCode="_-* #,##0\ _D_M_-;\-* #,##0\ _D_M_-;_-* &quot;- &quot;_D_M_-;_-@_-"/>
    <numFmt numFmtId="200" formatCode="_-* #,##0.00\ _D_M_-;\-* #,##0.00\ _D_M_-;_-* \-??\ _D_M_-;_-@_-"/>
    <numFmt numFmtId="201" formatCode="#,##0;[RED]#,##0"/>
    <numFmt numFmtId="202" formatCode="_-* #,##0\ _?_-;\-* #,##0\ _?_-;_-* &quot;- &quot;_?_-;_-@_-"/>
    <numFmt numFmtId="203" formatCode="_-* #,##0.00\ _?_-;\-* #,##0.00\ _?_-;_-* \-??\ _?_-;_-@_-"/>
    <numFmt numFmtId="204" formatCode="_ * #,##0_)_L_._ ;_ * \(#,##0\)_L_._ ;_ * \-_)_L_._ ;_ @_ "/>
    <numFmt numFmtId="205" formatCode="&quot;Dong&quot;#,##0.00_);[RED]&quot;(Dong&quot;#,##0.00\)"/>
    <numFmt numFmtId="206" formatCode=";;;"/>
    <numFmt numFmtId="207" formatCode="@"/>
    <numFmt numFmtId="208" formatCode="0.0"/>
    <numFmt numFmtId="209" formatCode="#,##0.00"/>
    <numFmt numFmtId="210" formatCode="[$-409]#,##0.00_);[RED]\(#,##0.00\)"/>
    <numFmt numFmtId="211" formatCode="_-\£* #,##0_-;&quot;-£&quot;* #,##0_-;_-\£* \-_-;_-@_-"/>
    <numFmt numFmtId="212" formatCode="#,##0&quot; $&quot;_);[RED]\(#,##0&quot; $)&quot;"/>
    <numFmt numFmtId="213" formatCode="\$###,0\.00_);[RED]&quot;($&quot;###,0\.00\)"/>
    <numFmt numFmtId="214" formatCode="_(\$* #,##0.00_);_(\$* \(#,##0.00\);_(\$* \-??_);_(@_)"/>
    <numFmt numFmtId="215" formatCode="[$-409]#,##0_);\(#,##0\)"/>
    <numFmt numFmtId="216" formatCode="0.00_)"/>
    <numFmt numFmtId="217" formatCode="0.00%"/>
    <numFmt numFmtId="218" formatCode="_(* #,##0_);_(* \(#,##0\);_(* \-??_);_(@_)"/>
    <numFmt numFmtId="219" formatCode="0.00000"/>
    <numFmt numFmtId="220" formatCode="#,##0.00&quot;  &quot;"/>
    <numFmt numFmtId="221" formatCode="\£#,##0;[RED]&quot;-£&quot;#,##0"/>
    <numFmt numFmtId="222" formatCode="#,##0.00&quot; F&quot;;[RED]\-#,##0.00&quot; F&quot;"/>
    <numFmt numFmtId="223" formatCode="0.00000000000E+00;\?"/>
    <numFmt numFmtId="224" formatCode="\$#,##0;[RED]&quot;-$&quot;#,##0"/>
    <numFmt numFmtId="225" formatCode="_-* #,##0.0\ _F_-;\-* #,##0.0\ _F_-;_-* \-??\ _F_-;_-@_-"/>
    <numFmt numFmtId="226" formatCode="#,##0.00\ "/>
    <numFmt numFmtId="227" formatCode="\$#,##0;&quot;-$&quot;#,##0"/>
    <numFmt numFmtId="228" formatCode="&quot;L. &quot;#,##0;[RED]&quot;-L. &quot;#,##0"/>
    <numFmt numFmtId="229" formatCode="&quot;L. &quot;#,##0.00;[RED]&quot;-L. &quot;#,##0.00"/>
    <numFmt numFmtId="230" formatCode="\£#,##0.00;&quot;-£&quot;#,##0.00"/>
    <numFmt numFmtId="231" formatCode="\£#,##0.00;[RED]&quot;-£&quot;#,##0.00"/>
    <numFmt numFmtId="232" formatCode="\$#,##0_);&quot;($&quot;#,##0\)"/>
    <numFmt numFmtId="233" formatCode="_-* #,##0&quot; DM&quot;_-;\-* #,##0&quot; DM&quot;_-;_-* &quot;- DM&quot;_-;_-@_-"/>
    <numFmt numFmtId="234" formatCode="_-* #,##0.00&quot; DM&quot;_-;\-* #,##0.00&quot; DM&quot;_-;_-* \-??&quot; DM&quot;_-;_-@_-"/>
    <numFmt numFmtId="235" formatCode="0%"/>
    <numFmt numFmtId="236" formatCode="_ * #,##0.00_ ;_ * \-#,##0.00_ ;_ * \-??_ ;_ @_ "/>
    <numFmt numFmtId="237" formatCode="&quot;SFr. &quot;#,##0.00;&quot;SFr. -&quot;#,##0.00"/>
    <numFmt numFmtId="238" formatCode="_ \\* #,##0.00_ ;_ \\* \-#,##0.00_ ;_ \\* \-??_ ;_ @_ "/>
    <numFmt numFmtId="239" formatCode="&quot;SFr. &quot;#,##0.00;[RED]&quot;SFr. -&quot;#,##0.00"/>
    <numFmt numFmtId="240" formatCode="#,##0&quot; $&quot;_);\(#,##0&quot; $)&quot;"/>
    <numFmt numFmtId="241" formatCode="_(\§* #,##0_);_(\§* \(#,##0\);_(\§* \-_);_(@_)"/>
    <numFmt numFmtId="242" formatCode="\§#,##0.00_);[RED]&quot;(§&quot;#,##0.00\)"/>
  </numFmts>
  <fonts count="89">
    <font>
      <sz val="10"/>
      <name val="Arial"/>
      <family val="0"/>
    </font>
    <font>
      <sz val="10"/>
      <name val="Arial"/>
      <family val="0"/>
    </font>
    <font>
      <sz val="10"/>
      <name val="Arial"/>
      <family val="0"/>
    </font>
    <font>
      <sz val="10"/>
      <name val="Arial"/>
      <family val="0"/>
    </font>
    <font>
      <sz val="12"/>
      <name val=".VnTime"/>
      <family val="0"/>
    </font>
    <font>
      <b val="true"/>
      <sz val="10"/>
      <name val="SVNtimes new roman"/>
      <family val="2"/>
    </font>
    <font>
      <sz val="14"/>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0"/>
    </font>
    <font>
      <sz val="10"/>
      <name val="Arial"/>
      <family val="2"/>
    </font>
    <font>
      <sz val="12"/>
      <name val="Times New Roman"/>
      <family val="1"/>
    </font>
    <font>
      <sz val="12"/>
      <name val="|??¢¥¢¬¨Ï"/>
      <family val="1"/>
      <charset val="129"/>
    </font>
    <font>
      <sz val="10"/>
      <name val="MS Sans Serif"/>
      <family val="2"/>
    </font>
    <font>
      <b val="true"/>
      <i val="true"/>
      <sz val="14"/>
      <name val="VNTime"/>
      <family val="2"/>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0"/>
      <name val="VNI-Aptima"/>
      <family val="0"/>
    </font>
    <font>
      <b val="true"/>
      <sz val="12"/>
      <name val="VNTime"/>
      <family val="2"/>
    </font>
    <font>
      <sz val="11"/>
      <name val="VNcentury Gothic"/>
      <family val="0"/>
    </font>
    <font>
      <b val="true"/>
      <sz val="15"/>
      <name val="VNcentury Gothic"/>
      <family val="0"/>
    </font>
    <font>
      <sz val="12"/>
      <name val="SVNtimes new roman"/>
      <family val="2"/>
    </font>
    <font>
      <sz val="10"/>
      <name val="SVNtimes new roman"/>
      <family val="0"/>
    </font>
    <font>
      <b val="true"/>
      <sz val="12"/>
      <name val="VNTimeH"/>
      <family val="2"/>
    </font>
    <font>
      <sz val="1"/>
      <color rgb="FF000000"/>
      <name val="Courier New"/>
      <family val="3"/>
    </font>
    <font>
      <i val="true"/>
      <sz val="1"/>
      <color rgb="FF000000"/>
      <name val="Courier New"/>
      <family val="3"/>
    </font>
    <font>
      <sz val="12"/>
      <name val="VNTime"/>
      <family val="2"/>
    </font>
    <font>
      <sz val="8"/>
      <name val="Arial"/>
      <family val="2"/>
    </font>
    <font>
      <b val="true"/>
      <sz val="12"/>
      <name val="Arial"/>
      <family val="0"/>
    </font>
    <font>
      <b val="true"/>
      <sz val="12"/>
      <name val="Arial"/>
      <family val="2"/>
    </font>
    <font>
      <b val="true"/>
      <sz val="18"/>
      <name val="Arial"/>
      <family val="2"/>
    </font>
    <font>
      <b val="true"/>
      <sz val="10"/>
      <name val=".VnTime"/>
      <family val="2"/>
    </font>
    <font>
      <b val="true"/>
      <sz val="14"/>
      <name val=".VnTimeH"/>
      <family val="2"/>
    </font>
    <font>
      <sz val="12"/>
      <name val=".VnTime"/>
      <family val="2"/>
    </font>
    <font>
      <b val="true"/>
      <sz val="11"/>
      <name val="Arial"/>
      <family val="0"/>
    </font>
    <font>
      <sz val="10"/>
      <name val="Times New Roman"/>
      <family val="1"/>
    </font>
    <font>
      <sz val="7"/>
      <name val="Small Fonts"/>
      <family val="2"/>
    </font>
    <font>
      <b val="true"/>
      <i val="true"/>
      <sz val="16"/>
      <name val="Arial"/>
      <family val="0"/>
    </font>
    <font>
      <sz val="10"/>
      <name val="VNI-Helve-Condense"/>
      <family val="0"/>
    </font>
    <font>
      <sz val="10"/>
      <name val="Arial CE"/>
      <family val="0"/>
      <charset val="238"/>
    </font>
    <font>
      <sz val="13"/>
      <name val=".VnTime"/>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11"/>
      <color rgb="FF000080"/>
      <name val="VNI-Times"/>
      <family val="0"/>
    </font>
    <font>
      <sz val="10"/>
      <name val="Symbol"/>
      <family val="1"/>
      <charset val="2"/>
    </font>
    <font>
      <sz val="13"/>
      <name val=".VnArial"/>
      <family val="0"/>
    </font>
    <font>
      <sz val="10"/>
      <name val="VNI-Times"/>
      <family val="0"/>
    </font>
    <font>
      <sz val="14"/>
      <name val=".VnTime"/>
      <family val="0"/>
    </font>
    <font>
      <sz val="10"/>
      <name val=".VnArial"/>
      <family val="0"/>
    </font>
    <font>
      <sz val="10"/>
      <name val="VNI-Univer"/>
      <family val="0"/>
    </font>
    <font>
      <sz val="10"/>
      <name val=".VnArial Narrow"/>
      <family val="2"/>
    </font>
    <font>
      <sz val="10"/>
      <name val="VNtimes new roman"/>
      <family val="1"/>
    </font>
    <font>
      <sz val="10"/>
      <color rgb="FF000000"/>
      <name val="MS Sans Serif"/>
      <family val="2"/>
    </font>
    <font>
      <sz val="13"/>
      <name val=".VnTime"/>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4"/>
      <name val=".VnArial"/>
      <family val="2"/>
    </font>
    <font>
      <sz val="11"/>
      <name val="±¼¸²Ã¼"/>
      <family val="3"/>
      <charset val="129"/>
    </font>
    <font>
      <sz val="11"/>
      <name val="µ¸¿ò"/>
      <family val="0"/>
      <charset val="129"/>
    </font>
    <font>
      <sz val="14"/>
      <name val="Cordia New"/>
      <family val="2"/>
    </font>
    <font>
      <sz val="11"/>
      <name val="–¾’©"/>
      <family val="1"/>
      <charset val="128"/>
    </font>
    <font>
      <sz val="12"/>
      <name val="Arial"/>
      <family val="2"/>
    </font>
    <font>
      <sz val="10"/>
      <name val="明朝"/>
      <family val="1"/>
      <charset val="128"/>
    </font>
    <font>
      <sz val="12"/>
      <name val="뼻뮝"/>
      <family val="1"/>
      <charset val="129"/>
    </font>
    <font>
      <sz val="12"/>
      <name val="바탕체"/>
      <family val="1"/>
      <charset val="129"/>
    </font>
    <font>
      <b val="true"/>
      <sz val="12"/>
      <name val="Times New Roman"/>
      <family val="1"/>
    </font>
    <font>
      <b val="true"/>
      <u val="single"/>
      <sz val="12"/>
      <name val="Times New Roman"/>
      <family val="1"/>
    </font>
    <font>
      <b val="true"/>
      <sz val="12"/>
      <color rgb="FF000000"/>
      <name val="Times New Roman"/>
      <family val="1"/>
    </font>
    <font>
      <i val="true"/>
      <sz val="12"/>
      <color rgb="FF000000"/>
      <name val="Times New Roman"/>
      <family val="1"/>
    </font>
    <font>
      <sz val="12"/>
      <color rgb="FF0000FF"/>
      <name val="Times New Roman"/>
      <family val="1"/>
    </font>
    <font>
      <sz val="11"/>
      <name val="Times New Roman"/>
      <family val="1"/>
    </font>
    <font>
      <sz val="13"/>
      <name val="Times New Roman"/>
      <family val="1"/>
    </font>
    <font>
      <b val="true"/>
      <sz val="13"/>
      <name val="Times New Roman"/>
      <family val="1"/>
    </font>
    <font>
      <i val="true"/>
      <sz val="13"/>
      <color rgb="FF0066CC"/>
      <name val="Times New Roman"/>
      <family val="1"/>
    </font>
    <font>
      <b val="true"/>
      <i val="true"/>
      <sz val="13"/>
      <name val="Times New Roman"/>
      <family val="1"/>
    </font>
  </fonts>
  <fills count="2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DFFFFF"/>
      </patternFill>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thin"/>
      <bottom/>
      <diagonal/>
    </border>
    <border diagonalUp="false" diagonalDown="false">
      <left/>
      <right style="thin"/>
      <top style="thin"/>
      <bottom style="thin"/>
      <diagonal/>
    </border>
  </borders>
  <cellStyleXfs count="3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center" vertical="bottom" textRotation="0" wrapText="false" indent="0" shrinkToFit="false"/>
      <protection locked="true" hidden="true"/>
    </xf>
    <xf numFmtId="167" fontId="0" fillId="0" borderId="0" applyFont="true" applyBorder="false" applyAlignment="false" applyProtection="false"/>
    <xf numFmtId="168" fontId="6" fillId="0" borderId="0" applyFont="true" applyBorder="false" applyAlignment="false" applyProtection="true">
      <protection locked="true" hidden="false"/>
    </xf>
    <xf numFmtId="169"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5" fontId="19" fillId="0" borderId="2"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false"/>
    <xf numFmtId="187" fontId="20" fillId="0"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8" fontId="21"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22" fillId="0" borderId="0"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9" fontId="23" fillId="0" borderId="0" applyFont="true" applyBorder="true" applyAlignment="true" applyProtection="true">
      <alignment horizontal="general" vertical="bottom" textRotation="0" wrapText="false" indent="0" shrinkToFit="false"/>
      <protection locked="false" hidden="false"/>
    </xf>
    <xf numFmtId="190" fontId="23" fillId="0" borderId="0" applyFont="true" applyBorder="true" applyAlignment="true" applyProtection="true">
      <alignment horizontal="general" vertical="bottom" textRotation="0" wrapText="false" indent="0" shrinkToFit="false"/>
      <protection locked="false" hidden="false"/>
    </xf>
    <xf numFmtId="191" fontId="24" fillId="0" borderId="3" applyFont="true" applyBorder="true" applyAlignment="true" applyProtection="true">
      <alignment horizontal="general" vertical="bottom" textRotation="0" wrapText="false" indent="0" shrinkToFit="false"/>
      <protection locked="false" hidden="false"/>
    </xf>
    <xf numFmtId="192" fontId="23" fillId="0" borderId="0" applyFont="true" applyBorder="true" applyAlignment="true" applyProtection="true">
      <alignment horizontal="general" vertical="bottom" textRotation="0" wrapText="false" indent="0" shrinkToFit="false"/>
      <protection locked="false" hidden="false"/>
    </xf>
    <xf numFmtId="193"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92" fontId="23" fillId="0" borderId="0" applyFont="true" applyBorder="true" applyAlignment="true" applyProtection="true">
      <alignment horizontal="general" vertical="bottom" textRotation="0" wrapText="false" indent="0" shrinkToFit="false"/>
      <protection locked="false" hidden="false"/>
    </xf>
    <xf numFmtId="185" fontId="25" fillId="0" borderId="1" applyFont="true" applyBorder="true" applyAlignment="true" applyProtection="true">
      <alignment horizontal="general" vertical="bottom" textRotation="0" wrapText="false" indent="0" shrinkToFit="false"/>
      <protection locked="true" hidden="false"/>
    </xf>
    <xf numFmtId="194" fontId="25" fillId="0" borderId="1"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5" fontId="5" fillId="0" borderId="1" applyFont="true" applyBorder="true" applyAlignment="true" applyProtection="true">
      <alignment horizontal="center" vertical="bottom" textRotation="0" wrapText="false" indent="0" shrinkToFit="false"/>
      <protection locked="true" hidden="true"/>
    </xf>
    <xf numFmtId="197" fontId="26" fillId="0" borderId="1" applyFont="true" applyBorder="true" applyAlignment="true" applyProtection="true">
      <alignment horizontal="center" vertical="bottom" textRotation="0" wrapText="false" indent="0" shrinkToFit="false"/>
      <protection locked="true" hidden="true"/>
    </xf>
    <xf numFmtId="198"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88" fontId="27" fillId="0" borderId="4" applyFont="true" applyBorder="true" applyAlignment="true" applyProtection="true">
      <alignment horizontal="left" vertical="top" textRotation="0" wrapText="tru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true">
      <protection locked="true" hidden="false"/>
    </xf>
    <xf numFmtId="204" fontId="0" fillId="0" borderId="0" applyFont="true" applyBorder="false" applyAlignment="false" applyProtection="false"/>
    <xf numFmtId="188" fontId="0" fillId="0" borderId="0" applyFont="true" applyBorder="false" applyAlignment="false" applyProtection="true">
      <protection locked="tru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64" fontId="30" fillId="0" borderId="0" applyFont="true" applyBorder="true" applyAlignment="true" applyProtection="true">
      <alignment horizontal="general" vertical="top" textRotation="0" wrapText="true" indent="0" shrinkToFit="false"/>
      <protection locked="true" hidden="false"/>
    </xf>
    <xf numFmtId="164" fontId="31" fillId="3" borderId="0" applyFont="true" applyBorder="false" applyAlignment="false" applyProtection="false"/>
    <xf numFmtId="205" fontId="10" fillId="4" borderId="0" applyFont="true" applyBorder="false" applyAlignment="true" applyProtection="true">
      <alignment horizontal="center" vertical="bottom" textRotation="0" wrapText="false" indent="0" shrinkToFit="false"/>
      <protection locked="true" hidden="false"/>
    </xf>
    <xf numFmtId="205" fontId="10" fillId="4" borderId="0" applyFont="true" applyBorder="false" applyAlignment="true" applyProtection="true">
      <alignment horizontal="center" vertical="bottom" textRotation="0" wrapText="false" indent="0" shrinkToFit="false"/>
      <protection locked="true" hidden="false"/>
    </xf>
    <xf numFmtId="205" fontId="10" fillId="4" borderId="0" applyFont="true" applyBorder="fals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0" borderId="5" applyFont="true" applyBorder="true" applyAlignment="false" applyProtection="false"/>
    <xf numFmtId="164" fontId="33" fillId="0" borderId="6" applyFont="true" applyBorder="true" applyAlignment="true" applyProtection="true">
      <alignment horizontal="left" vertical="center"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35" fillId="5" borderId="7" applyFont="true" applyBorder="true" applyAlignment="false" applyProtection="true">
      <protection locked="true" hidden="false"/>
    </xf>
    <xf numFmtId="206" fontId="0" fillId="0" borderId="0" applyFont="true" applyBorder="false" applyAlignment="false" applyProtection="false"/>
    <xf numFmtId="207" fontId="36" fillId="0" borderId="7"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67" fontId="0" fillId="0" borderId="0" applyFont="true" applyBorder="false" applyAlignment="false" applyProtection="false"/>
    <xf numFmtId="164" fontId="31" fillId="3" borderId="0" applyFont="true" applyBorder="false" applyAlignment="false" applyProtection="false"/>
    <xf numFmtId="17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85" fontId="0" fillId="0" borderId="8" applyFont="true" applyBorder="true" applyAlignment="true" applyProtection="true">
      <alignment horizontal="general" vertical="bottom" textRotation="0" wrapText="false" indent="0" shrinkToFit="false"/>
      <protection locked="true" hidden="false"/>
    </xf>
    <xf numFmtId="188" fontId="0"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08" fontId="11" fillId="0" borderId="0" applyFont="true" applyBorder="false" applyAlignment="true" applyProtection="true">
      <alignment horizontal="left" vertical="center" textRotation="0" wrapText="false" indent="0" shrinkToFit="false"/>
      <protection locked="true" hidden="false"/>
    </xf>
    <xf numFmtId="167"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4" fontId="38" fillId="0" borderId="10" applyFont="true" applyBorder="true" applyAlignment="true" applyProtection="true">
      <alignment horizontal="general" vertical="bottom" textRotation="0" wrapText="false" indent="0" shrinkToFit="false"/>
      <protection locked="true" hidden="false"/>
    </xf>
    <xf numFmtId="211" fontId="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178" fontId="0" fillId="0" borderId="0" applyFont="true" applyBorder="false" applyAlignment="false" applyProtection="false"/>
    <xf numFmtId="214" fontId="0" fillId="0" borderId="0" applyFont="true" applyBorder="false" applyAlignment="false" applyProtection="false"/>
    <xf numFmtId="164" fontId="0" fillId="0" borderId="0" applyFont="true" applyBorder="true" applyAlignment="false" applyProtection="true">
      <protection locked="true" hidden="false"/>
    </xf>
    <xf numFmtId="164" fontId="25" fillId="0" borderId="0" applyFont="true" applyBorder="true" applyAlignment="true" applyProtection="true">
      <alignment horizontal="justify" vertical="top"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15" fontId="40" fillId="0" borderId="0" applyFont="true" applyBorder="true" applyAlignment="true" applyProtection="true">
      <alignment horizontal="general" vertical="bottom" textRotation="0" wrapText="false" indent="0" shrinkToFit="false"/>
      <protection locked="true" hidden="false"/>
    </xf>
    <xf numFmtId="216" fontId="4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5" fillId="6" borderId="12" applyFont="true" applyBorder="true" applyAlignment="true" applyProtection="false">
      <alignment horizontal="general" vertical="center" textRotation="0" wrapText="false" indent="0" shrinkToFit="false"/>
    </xf>
    <xf numFmtId="164" fontId="46" fillId="6" borderId="12" applyFont="true" applyBorder="true" applyAlignment="true" applyProtection="false">
      <alignment horizontal="general" vertical="center" textRotation="0" wrapText="false" indent="0" shrinkToFit="false"/>
    </xf>
    <xf numFmtId="164" fontId="47" fillId="6" borderId="12" applyFont="true" applyBorder="true" applyAlignment="true" applyProtection="false">
      <alignment horizontal="left" vertical="center" textRotation="0" wrapText="false" indent="0" shrinkToFit="false"/>
    </xf>
    <xf numFmtId="164" fontId="47" fillId="7" borderId="0" applyFont="true" applyBorder="true" applyAlignment="true" applyProtection="false">
      <alignment horizontal="left" vertical="center" textRotation="0" wrapText="false" indent="0" shrinkToFit="false"/>
    </xf>
    <xf numFmtId="164" fontId="47" fillId="8" borderId="12" applyFont="true" applyBorder="true" applyAlignment="true" applyProtection="false">
      <alignment horizontal="right" vertical="center" textRotation="0" wrapText="false" indent="0" shrinkToFit="false"/>
    </xf>
    <xf numFmtId="164" fontId="47" fillId="9" borderId="12" applyFont="true" applyBorder="true" applyAlignment="true" applyProtection="false">
      <alignment horizontal="right" vertical="center" textRotation="0" wrapText="false" indent="0" shrinkToFit="false"/>
    </xf>
    <xf numFmtId="164" fontId="47" fillId="10" borderId="12" applyFont="true" applyBorder="true" applyAlignment="true" applyProtection="false">
      <alignment horizontal="right" vertical="center" textRotation="0" wrapText="false" indent="0" shrinkToFit="false"/>
    </xf>
    <xf numFmtId="164" fontId="47" fillId="11" borderId="12" applyFont="true" applyBorder="true" applyAlignment="true" applyProtection="false">
      <alignment horizontal="right" vertical="center" textRotation="0" wrapText="false" indent="0" shrinkToFit="false"/>
    </xf>
    <xf numFmtId="164" fontId="47" fillId="12" borderId="12" applyFont="true" applyBorder="true" applyAlignment="true" applyProtection="false">
      <alignment horizontal="right" vertical="center" textRotation="0" wrapText="false" indent="0" shrinkToFit="false"/>
    </xf>
    <xf numFmtId="164" fontId="47" fillId="2" borderId="12" applyFont="true" applyBorder="true" applyAlignment="true" applyProtection="false">
      <alignment horizontal="right" vertical="center" textRotation="0" wrapText="false" indent="0" shrinkToFit="false"/>
    </xf>
    <xf numFmtId="164" fontId="47" fillId="13" borderId="12" applyFont="true" applyBorder="true" applyAlignment="true" applyProtection="false">
      <alignment horizontal="right" vertical="center" textRotation="0" wrapText="false" indent="0" shrinkToFit="false"/>
    </xf>
    <xf numFmtId="164" fontId="47" fillId="14" borderId="12" applyFont="true" applyBorder="true" applyAlignment="true" applyProtection="false">
      <alignment horizontal="right" vertical="center" textRotation="0" wrapText="false" indent="0" shrinkToFit="false"/>
    </xf>
    <xf numFmtId="164" fontId="47" fillId="15" borderId="12" applyFont="true" applyBorder="true" applyAlignment="true" applyProtection="false">
      <alignment horizontal="right" vertical="center" textRotation="0" wrapText="false" indent="0" shrinkToFit="false"/>
    </xf>
    <xf numFmtId="164" fontId="45" fillId="16" borderId="13" applyFont="true" applyBorder="true" applyAlignment="true" applyProtection="false">
      <alignment horizontal="left" vertical="center" textRotation="0" wrapText="false" indent="0" shrinkToFit="false"/>
    </xf>
    <xf numFmtId="164" fontId="45" fillId="17" borderId="0" applyFont="true" applyBorder="true" applyAlignment="true" applyProtection="false">
      <alignment horizontal="left" vertical="center" textRotation="0" wrapText="false" indent="0" shrinkToFit="false"/>
    </xf>
    <xf numFmtId="164" fontId="45" fillId="7" borderId="0" applyFont="true" applyBorder="true" applyAlignment="true" applyProtection="false">
      <alignment horizontal="left" vertical="center" textRotation="0" wrapText="false" indent="0" shrinkToFit="false"/>
    </xf>
    <xf numFmtId="164" fontId="47" fillId="17" borderId="12" applyFont="true" applyBorder="true" applyAlignment="true" applyProtection="false">
      <alignment horizontal="right" vertical="center" textRotation="0" wrapText="false" indent="0" shrinkToFit="false"/>
    </xf>
    <xf numFmtId="164" fontId="48" fillId="17" borderId="0" applyFont="true" applyBorder="true" applyAlignment="true" applyProtection="false">
      <alignment horizontal="left" vertical="center" textRotation="0" wrapText="false" indent="0" shrinkToFit="false"/>
    </xf>
    <xf numFmtId="164" fontId="48" fillId="7" borderId="0" applyFont="true" applyBorder="true" applyAlignment="true" applyProtection="false">
      <alignment horizontal="left" vertical="center" textRotation="0" wrapText="false" indent="0" shrinkToFit="false"/>
    </xf>
    <xf numFmtId="164" fontId="47" fillId="4" borderId="12" applyFont="true" applyBorder="true" applyAlignment="true" applyProtection="false">
      <alignment horizontal="general" vertical="center" textRotation="0" wrapText="false" indent="0" shrinkToFit="false"/>
    </xf>
    <xf numFmtId="164" fontId="49" fillId="4" borderId="12" applyFont="true" applyBorder="true" applyAlignment="true" applyProtection="false">
      <alignment horizontal="general" vertical="center" textRotation="0" wrapText="false" indent="0" shrinkToFit="false"/>
    </xf>
    <xf numFmtId="164" fontId="45" fillId="17" borderId="14" applyFont="true" applyBorder="true" applyAlignment="true" applyProtection="false">
      <alignment horizontal="left" vertical="center" textRotation="0" wrapText="false" indent="0" shrinkToFit="false"/>
    </xf>
    <xf numFmtId="164" fontId="47" fillId="4" borderId="12" applyFont="true" applyBorder="true" applyAlignment="true" applyProtection="false">
      <alignment horizontal="right" vertical="center" textRotation="0" wrapText="false" indent="0" shrinkToFit="false"/>
    </xf>
    <xf numFmtId="164" fontId="49" fillId="4" borderId="12" applyFont="true" applyBorder="true" applyAlignment="true" applyProtection="false">
      <alignment horizontal="right" vertical="center" textRotation="0" wrapText="false" indent="0" shrinkToFit="false"/>
    </xf>
    <xf numFmtId="164" fontId="45" fillId="17" borderId="12" applyFont="true" applyBorder="true" applyAlignment="true" applyProtection="false">
      <alignment horizontal="left" vertical="center" textRotation="0" wrapText="false" indent="0" shrinkToFit="false"/>
    </xf>
    <xf numFmtId="164" fontId="50" fillId="5" borderId="14" applyFont="true" applyBorder="true" applyAlignment="true" applyProtection="false">
      <alignment horizontal="left" vertical="center" textRotation="0" wrapText="false" indent="0" shrinkToFit="false"/>
    </xf>
    <xf numFmtId="164" fontId="51" fillId="4" borderId="12"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3"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11" fontId="54" fillId="0" borderId="15" applyFont="true" applyBorder="true" applyAlignment="true" applyProtection="true">
      <alignment horizontal="right" vertical="center" textRotation="0" wrapText="false" indent="0" shrinkToFit="false"/>
      <protection locked="true" hidden="false"/>
    </xf>
    <xf numFmtId="219" fontId="4" fillId="0" borderId="15" applyFont="true" applyBorder="true" applyAlignment="true" applyProtection="true">
      <alignment horizontal="right" vertical="center" textRotation="0" wrapText="false" indent="0" shrinkToFit="false"/>
      <protection locked="true" hidden="false"/>
    </xf>
    <xf numFmtId="220" fontId="55" fillId="0" borderId="15" applyFont="true" applyBorder="true" applyAlignment="true" applyProtection="true">
      <alignment horizontal="right" vertical="center" textRotation="0" wrapText="false" indent="0" shrinkToFit="false"/>
      <protection locked="true" hidden="false"/>
    </xf>
    <xf numFmtId="219" fontId="4" fillId="0" borderId="15" applyFont="true" applyBorder="true" applyAlignment="true" applyProtection="true">
      <alignment horizontal="right" vertical="center" textRotation="0" wrapText="false" indent="0" shrinkToFit="false"/>
      <protection locked="true" hidden="false"/>
    </xf>
    <xf numFmtId="221" fontId="56" fillId="0" borderId="15" applyFont="true" applyBorder="true" applyAlignment="true" applyProtection="true">
      <alignment horizontal="right" vertical="center" textRotation="0" wrapText="false" indent="0" shrinkToFit="false"/>
      <protection locked="true" hidden="false"/>
    </xf>
    <xf numFmtId="219" fontId="4" fillId="0" borderId="15" applyFont="true" applyBorder="true" applyAlignment="true" applyProtection="true">
      <alignment horizontal="right" vertical="center" textRotation="0" wrapText="false" indent="0" shrinkToFit="false"/>
      <protection locked="true" hidden="false"/>
    </xf>
    <xf numFmtId="220" fontId="55" fillId="0" borderId="15" applyFont="true" applyBorder="true" applyAlignment="true" applyProtection="true">
      <alignment horizontal="right" vertical="center" textRotation="0" wrapText="false" indent="0" shrinkToFit="false"/>
      <protection locked="true" hidden="false"/>
    </xf>
    <xf numFmtId="222" fontId="44" fillId="0" borderId="15" applyFont="true" applyBorder="true" applyAlignment="true" applyProtection="true">
      <alignment horizontal="right" vertical="center" textRotation="0" wrapText="false" indent="0" shrinkToFit="false"/>
      <protection locked="true" hidden="false"/>
    </xf>
    <xf numFmtId="223" fontId="57" fillId="0" borderId="15" applyFont="true" applyBorder="true" applyAlignment="true" applyProtection="true">
      <alignment horizontal="right" vertical="center" textRotation="0" wrapText="false" indent="0" shrinkToFit="false"/>
      <protection locked="true" hidden="false"/>
    </xf>
    <xf numFmtId="220" fontId="55" fillId="0" borderId="15" applyFont="true" applyBorder="true" applyAlignment="true" applyProtection="true">
      <alignment horizontal="right" vertical="center" textRotation="0" wrapText="false" indent="0" shrinkToFit="false"/>
      <protection locked="true" hidden="false"/>
    </xf>
    <xf numFmtId="224" fontId="4" fillId="0" borderId="15" applyFont="true" applyBorder="true" applyAlignment="true" applyProtection="true">
      <alignment horizontal="right" vertical="center" textRotation="0" wrapText="false" indent="0" shrinkToFit="false"/>
      <protection locked="true" hidden="false"/>
    </xf>
    <xf numFmtId="225" fontId="4" fillId="0" borderId="15" applyFont="true" applyBorder="true" applyAlignment="true" applyProtection="true">
      <alignment horizontal="right" vertical="center" textRotation="0" wrapText="false" indent="0" shrinkToFit="false"/>
      <protection locked="true" hidden="false"/>
    </xf>
    <xf numFmtId="220" fontId="55" fillId="0" borderId="15" applyFont="true" applyBorder="true" applyAlignment="true" applyProtection="true">
      <alignment horizontal="right" vertical="center" textRotation="0" wrapText="false" indent="0" shrinkToFit="false"/>
      <protection locked="true" hidden="false"/>
    </xf>
    <xf numFmtId="224" fontId="4" fillId="0" borderId="15" applyFont="true" applyBorder="true" applyAlignment="true" applyProtection="true">
      <alignment horizontal="right" vertical="center" textRotation="0" wrapText="false" indent="0" shrinkToFit="false"/>
      <protection locked="true" hidden="false"/>
    </xf>
    <xf numFmtId="223" fontId="57" fillId="0" borderId="15" applyFont="true" applyBorder="true" applyAlignment="true" applyProtection="true">
      <alignment horizontal="right" vertical="center" textRotation="0" wrapText="false" indent="0" shrinkToFit="false"/>
      <protection locked="true" hidden="false"/>
    </xf>
    <xf numFmtId="185" fontId="25" fillId="0" borderId="1" applyFont="true" applyBorder="true" applyAlignment="true" applyProtection="true">
      <alignment horizontal="general" vertical="bottom" textRotation="0" wrapText="false" indent="0" shrinkToFit="false"/>
      <protection locked="true" hidden="true"/>
    </xf>
    <xf numFmtId="226" fontId="58" fillId="0" borderId="15" applyFont="true" applyBorder="true" applyAlignment="true" applyProtection="true">
      <alignment horizontal="center" vertical="bottom" textRotation="0" wrapText="false" indent="0" shrinkToFit="false"/>
      <protection locked="true" hidden="false"/>
    </xf>
    <xf numFmtId="164" fontId="59" fillId="0" borderId="16" applyFont="true" applyBorder="true" applyAlignment="true" applyProtection="true">
      <alignment horizontal="center"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54" fillId="0" borderId="0" applyFont="true" applyBorder="true" applyAlignment="true" applyProtection="true">
      <alignment horizontal="general" vertical="bottom" textRotation="0" wrapText="false" indent="0" shrinkToFit="false"/>
      <protection locked="true" hidden="false"/>
    </xf>
    <xf numFmtId="231" fontId="54" fillId="0" borderId="7"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88" fontId="63"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true" applyAlignment="true" applyProtection="true">
      <alignment horizontal="general" vertical="bottom" textRotation="0" wrapText="false" indent="0" shrinkToFit="false"/>
      <protection locked="true" hidden="false"/>
    </xf>
    <xf numFmtId="232" fontId="64" fillId="18" borderId="17" applyFont="true" applyBorder="true" applyAlignment="true" applyProtection="true">
      <alignment horizontal="general" vertical="top" textRotation="0" wrapText="false" indent="0" shrinkToFit="false"/>
      <protection locked="true" hidden="false"/>
    </xf>
    <xf numFmtId="164" fontId="65" fillId="19" borderId="7" applyFont="true" applyBorder="true" applyAlignment="true" applyProtection="true">
      <alignment horizontal="left" vertical="center" textRotation="0" wrapText="false" indent="0" shrinkToFit="false"/>
      <protection locked="true" hidden="false"/>
    </xf>
    <xf numFmtId="176" fontId="66" fillId="20" borderId="17" applyFont="true" applyBorder="true" applyAlignment="true" applyProtection="true">
      <alignment horizontal="general" vertical="bottom" textRotation="0" wrapText="false" indent="0" shrinkToFit="false"/>
      <protection locked="true" hidden="false"/>
    </xf>
    <xf numFmtId="232" fontId="35" fillId="0" borderId="17" applyFont="true" applyBorder="true" applyAlignment="true" applyProtection="true">
      <alignment horizontal="left" vertical="top" textRotation="0" wrapText="false" indent="0" shrinkToFit="false"/>
      <protection locked="true" hidden="false"/>
    </xf>
    <xf numFmtId="164" fontId="67" fillId="3" borderId="0" applyFont="true" applyBorder="true" applyAlignment="true" applyProtection="true">
      <alignment horizontal="left" vertical="center" textRotation="0" wrapText="false" indent="0" shrinkToFit="false"/>
      <protection locked="true" hidden="false"/>
    </xf>
    <xf numFmtId="232" fontId="68" fillId="0" borderId="4" applyFont="true" applyBorder="true" applyAlignment="true" applyProtection="true">
      <alignment horizontal="left" vertical="top" textRotation="0" wrapText="false" indent="0" shrinkToFit="false"/>
      <protection locked="true" hidden="false"/>
    </xf>
    <xf numFmtId="164" fontId="69" fillId="0" borderId="4" applyFont="true" applyBorder="true" applyAlignment="true" applyProtection="true">
      <alignment horizontal="left" vertical="center" textRotation="0" wrapText="false" indent="0" shrinkToFit="false"/>
      <protection locked="true" hidden="false"/>
    </xf>
    <xf numFmtId="178" fontId="0" fillId="0" borderId="0" applyFont="true" applyBorder="false" applyAlignment="false" applyProtection="false"/>
    <xf numFmtId="21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7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69"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4" fontId="0" fillId="0" borderId="0" applyFont="true" applyBorder="false" applyAlignment="false" applyProtection="false"/>
    <xf numFmtId="240" fontId="0" fillId="0" borderId="0" applyFont="true" applyBorder="false" applyAlignment="false" applyProtection="false"/>
    <xf numFmtId="164" fontId="44"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41"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24" fontId="0" fillId="0" borderId="0" applyFont="true" applyBorder="false" applyAlignment="false" applyProtection="false"/>
    <xf numFmtId="242" fontId="0" fillId="0" borderId="0" applyFont="true" applyBorder="false" applyAlignment="false" applyProtection="false"/>
    <xf numFmtId="214" fontId="0" fillId="0" borderId="0" applyFont="true" applyBorder="false" applyAlignment="false" applyProtection="false"/>
    <xf numFmtId="178" fontId="0" fillId="0" borderId="0" applyFont="true" applyBorder="false" applyAlignment="false" applyProtection="false"/>
    <xf numFmtId="206" fontId="76" fillId="0" borderId="15" applyFont="true" applyBorder="true" applyAlignment="true" applyProtection="true">
      <alignment horizontal="center" vertical="bottom" textRotation="0" wrapText="false" indent="0" shrinkToFit="false"/>
      <protection locked="true" hidden="false"/>
    </xf>
    <xf numFmtId="210"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5"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238"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88" fontId="12" fillId="0" borderId="7" xfId="193"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88" fontId="86" fillId="0" borderId="7" xfId="193" applyFont="true" applyBorder="true" applyAlignment="true" applyProtection="false">
      <alignment horizontal="right" vertical="center" textRotation="0" wrapText="false" indent="0" shrinkToFit="false"/>
      <protection locked="true" hidden="false"/>
    </xf>
    <xf numFmtId="164" fontId="86" fillId="0" borderId="6" xfId="0" applyFont="true" applyBorder="true" applyAlignment="true" applyProtection="false">
      <alignment horizontal="left" vertical="center" textRotation="0" wrapText="true" indent="0" shrinkToFit="false"/>
      <protection locked="true" hidden="false"/>
    </xf>
    <xf numFmtId="164" fontId="86" fillId="0" borderId="6"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18" fontId="39" fillId="0" borderId="0" xfId="109"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xfId="22"/>
    <cellStyle name=",." xfId="23"/>
    <cellStyle name="0" xfId="24"/>
    <cellStyle name="1" xfId="25"/>
    <cellStyle name="2" xfId="26"/>
    <cellStyle name="3" xfId="27"/>
    <cellStyle name="4" xfId="28"/>
    <cellStyle name="52" xfId="29"/>
    <cellStyle name="6" xfId="30"/>
    <cellStyle name="?_x001d_??%U©÷u&amp;H©÷9_x0008_?&#9;s&#10;_x0007__x0001__x0001_" xfId="31"/>
    <cellStyle name="??" xfId="32"/>
    <cellStyle name="?? [0.00]_ Att. 1- Cover" xfId="33"/>
    <cellStyle name="?? [0]" xfId="34"/>
    <cellStyle name="???? [0.00]_List-dwg" xfId="35"/>
    <cellStyle name="????_List-dwg" xfId="36"/>
    <cellStyle name="???[0]_?? DI" xfId="37"/>
    <cellStyle name="???_?? DI" xfId="38"/>
    <cellStyle name="??[0]_BRE" xfId="39"/>
    <cellStyle name="??_ Att. 1- Cover" xfId="40"/>
    <cellStyle name="??A? [0]_laroux_1_¢¬???¢â? " xfId="41"/>
    <cellStyle name="??A?_laroux_1_¢¬???¢â? " xfId="42"/>
    <cellStyle name="?¡±¢¥?_?¨ù??¢´¢¥_¢¬???¢â? " xfId="43"/>
    <cellStyle name="?ðÇ%U?&amp;H?_x0008_?s&#10;_x0007__x0001__x0001_" xfId="44"/>
    <cellStyle name="[0]_Chi phÝ kh¸c_V" xfId="45"/>
    <cellStyle name="_12.TMDT (8-2010)" xfId="46"/>
    <cellStyle name="_Bang Chi tieu (2)" xfId="47"/>
    <cellStyle name="_Book1" xfId="48"/>
    <cellStyle name="_Book3" xfId="49"/>
    <cellStyle name="_Crown - BOQ" xfId="50"/>
    <cellStyle name="_dt 1" xfId="51"/>
    <cellStyle name="_kl lap dat" xfId="52"/>
    <cellStyle name="_KT (2)" xfId="53"/>
    <cellStyle name="_KT (2)_1" xfId="54"/>
    <cellStyle name="_KT (2)_2" xfId="55"/>
    <cellStyle name="_KT (2)_2_TG-TH" xfId="56"/>
    <cellStyle name="_KT (2)_2_TG-TH_Book1" xfId="57"/>
    <cellStyle name="_KT (2)_3" xfId="58"/>
    <cellStyle name="_KT (2)_3_TG-TH" xfId="59"/>
    <cellStyle name="_KT (2)_3_TG-TH_PERSONAL" xfId="60"/>
    <cellStyle name="_KT (2)_3_TG-TH_PERSONAL_Book1" xfId="61"/>
    <cellStyle name="_KT (2)_3_TG-TH_PERSONAL_Tong hop KHCB 2001" xfId="62"/>
    <cellStyle name="_KT (2)_4" xfId="63"/>
    <cellStyle name="_KT (2)_4_Book1" xfId="64"/>
    <cellStyle name="_KT (2)_4_TG-TH" xfId="65"/>
    <cellStyle name="_KT (2)_5" xfId="66"/>
    <cellStyle name="_KT (2)_5_Book1" xfId="67"/>
    <cellStyle name="_KT (2)_PERSONAL" xfId="68"/>
    <cellStyle name="_KT (2)_PERSONAL_Book1" xfId="69"/>
    <cellStyle name="_KT (2)_PERSONAL_Tong hop KHCB 2001" xfId="70"/>
    <cellStyle name="_KT (2)_TG-TH" xfId="71"/>
    <cellStyle name="_KT_TG" xfId="72"/>
    <cellStyle name="_KT_TG_1" xfId="73"/>
    <cellStyle name="_KT_TG_1_Book1" xfId="74"/>
    <cellStyle name="_KT_TG_2" xfId="75"/>
    <cellStyle name="_KT_TG_2_Book1" xfId="76"/>
    <cellStyle name="_KT_TG_3" xfId="77"/>
    <cellStyle name="_KT_TG_4" xfId="78"/>
    <cellStyle name="_PERSONAL" xfId="79"/>
    <cellStyle name="_PERSONAL_Book1" xfId="80"/>
    <cellStyle name="_PERSONAL_Tong hop KHCB 2001" xfId="81"/>
    <cellStyle name="_TG-TH" xfId="82"/>
    <cellStyle name="_TG-TH_1" xfId="83"/>
    <cellStyle name="_TG-TH_1_Book1" xfId="84"/>
    <cellStyle name="_TG-TH_2" xfId="85"/>
    <cellStyle name="_TG-TH_2_Book1" xfId="86"/>
    <cellStyle name="_TG-TH_3" xfId="87"/>
    <cellStyle name="_TG-TH_4" xfId="88"/>
    <cellStyle name="_Tra cuu HS 957_2D00_2009" xfId="89"/>
    <cellStyle name="AeE­ [0]_INQUIRY ¿?¾÷AßAø " xfId="90"/>
    <cellStyle name="AeE­_INQUIRY ¿?¾÷AßAø " xfId="91"/>
    <cellStyle name="APPEAR" xfId="92"/>
    <cellStyle name="AutoFormat Options" xfId="93"/>
    <cellStyle name="AÞ¸¶ [0]_INQUIRY ¿?¾÷AßAø " xfId="94"/>
    <cellStyle name="AÞ¸¶_INQUIRY ¿?¾÷AßAø " xfId="95"/>
    <cellStyle name="Bangchu" xfId="96"/>
    <cellStyle name="C?AØ_¿?¾÷CoE² " xfId="97"/>
    <cellStyle name="Calc Currency (0)" xfId="98"/>
    <cellStyle name="category" xfId="99"/>
    <cellStyle name="CC1" xfId="100"/>
    <cellStyle name="CC2" xfId="101"/>
    <cellStyle name="Cerrency_Sheet2_XANGDAU" xfId="102"/>
    <cellStyle name="chchuyen" xfId="103"/>
    <cellStyle name="Chi phÝ kh¸c_Book1" xfId="104"/>
    <cellStyle name="CHUONG" xfId="105"/>
    <cellStyle name="Comma 2" xfId="106"/>
    <cellStyle name="Comma 3" xfId="107"/>
    <cellStyle name="Comma 4" xfId="108"/>
    <cellStyle name="Comma 5" xfId="109"/>
    <cellStyle name="comma zerodec" xfId="110"/>
    <cellStyle name="Comma0" xfId="111"/>
    <cellStyle name="cong" xfId="112"/>
    <cellStyle name="Co聭ma_Sheet1" xfId="113"/>
    <cellStyle name="CT1" xfId="114"/>
    <cellStyle name="CT2" xfId="115"/>
    <cellStyle name="CT4" xfId="116"/>
    <cellStyle name="CT5" xfId="117"/>
    <cellStyle name="ct7" xfId="118"/>
    <cellStyle name="ct8" xfId="119"/>
    <cellStyle name="cth1" xfId="120"/>
    <cellStyle name="Cthuc" xfId="121"/>
    <cellStyle name="Cthuc1" xfId="122"/>
    <cellStyle name="Currency0" xfId="123"/>
    <cellStyle name="Currency1" xfId="124"/>
    <cellStyle name="C￥AØ_¿μ¾÷CoE² " xfId="125"/>
    <cellStyle name="d" xfId="126"/>
    <cellStyle name="d%" xfId="127"/>
    <cellStyle name="d1" xfId="128"/>
    <cellStyle name="Date" xfId="129"/>
    <cellStyle name="DAUDE" xfId="130"/>
    <cellStyle name="Dezimal [0]_22002151167317Diagrammanpower" xfId="131"/>
    <cellStyle name="Dezimal_22002151167317Diagrammanpower" xfId="132"/>
    <cellStyle name="Dollar (zero dec)" xfId="133"/>
    <cellStyle name="Dziesi?tny [0]_Invoices2001Slovakia" xfId="134"/>
    <cellStyle name="Dziesi?tny_Invoices2001Slovakia" xfId="135"/>
    <cellStyle name="Dziesietny [0]_Invoices2001Slovakia" xfId="136"/>
    <cellStyle name="Dziesietny_Invoices2001Slovakia" xfId="137"/>
    <cellStyle name="e" xfId="138"/>
    <cellStyle name="Euro" xfId="139"/>
    <cellStyle name="f" xfId="140"/>
    <cellStyle name="F2" xfId="141"/>
    <cellStyle name="F3" xfId="142"/>
    <cellStyle name="F4" xfId="143"/>
    <cellStyle name="F5" xfId="144"/>
    <cellStyle name="F6" xfId="145"/>
    <cellStyle name="F7" xfId="146"/>
    <cellStyle name="F8" xfId="147"/>
    <cellStyle name="Fixed" xfId="148"/>
    <cellStyle name="gia" xfId="149"/>
    <cellStyle name="Grey" xfId="150"/>
    <cellStyle name="H" xfId="151"/>
    <cellStyle name="H_D-A-VU" xfId="152"/>
    <cellStyle name="H_HSTHAU" xfId="153"/>
    <cellStyle name="HEADER" xfId="154"/>
    <cellStyle name="Header1" xfId="155"/>
    <cellStyle name="Header2" xfId="156"/>
    <cellStyle name="HEADING1" xfId="157"/>
    <cellStyle name="HEADING2" xfId="158"/>
    <cellStyle name="headoption" xfId="159"/>
    <cellStyle name="HIDE" xfId="160"/>
    <cellStyle name="Hoa-Scholl" xfId="161"/>
    <cellStyle name="i phÝ kh¸c_B¶ng 2" xfId="162"/>
    <cellStyle name="I.3" xfId="163"/>
    <cellStyle name="Input [yellow]" xfId="164"/>
    <cellStyle name="i·0" xfId="165"/>
    <cellStyle name="khanh" xfId="166"/>
    <cellStyle name="kh¸c_Bang Chi tieu" xfId="167"/>
    <cellStyle name="luc" xfId="168"/>
    <cellStyle name="luc2" xfId="169"/>
    <cellStyle name="MARK" xfId="170"/>
    <cellStyle name="MI07" xfId="171"/>
    <cellStyle name="Migliaia (0)_CALPREZZ" xfId="172"/>
    <cellStyle name="Migliaia_ PESO ELETTR." xfId="173"/>
    <cellStyle name="Millares [0]_Well Timing" xfId="174"/>
    <cellStyle name="Millares_Well Timing" xfId="175"/>
    <cellStyle name="Milliers [0]_2 PTS Global" xfId="176"/>
    <cellStyle name="Milliers_2 PTS Global" xfId="177"/>
    <cellStyle name="Model" xfId="178"/>
    <cellStyle name="moi" xfId="179"/>
    <cellStyle name="Moneda [0]_Well Timing" xfId="180"/>
    <cellStyle name="Moneda_Well Timing" xfId="181"/>
    <cellStyle name="Monétaire [0]_2 PTS Global" xfId="182"/>
    <cellStyle name="Monétaire_2 PTS Global" xfId="183"/>
    <cellStyle name="n" xfId="184"/>
    <cellStyle name="n1" xfId="185"/>
    <cellStyle name="New Times Roman" xfId="186"/>
    <cellStyle name="no dec" xfId="187"/>
    <cellStyle name="Normal - Style1" xfId="188"/>
    <cellStyle name="Normal 2" xfId="189"/>
    <cellStyle name="Normal 3" xfId="190"/>
    <cellStyle name="Normal 4" xfId="191"/>
    <cellStyle name="Normal1" xfId="192"/>
    <cellStyle name="Normal_Bieu mau (CV )" xfId="193"/>
    <cellStyle name="Normale_ PESO ELETTR." xfId="194"/>
    <cellStyle name="Normalny_Cennik obowiazuje od 06-08-2001 r (1)" xfId="195"/>
    <cellStyle name="oft Excel]&#13;&#10;Comment=The open=/f lines load custom functions into the Paste Function list.&#13;&#10;Maximized=2&#13;&#10;Basics=1&#13;&#10;A" xfId="196"/>
    <cellStyle name="oft Excel]&#13;&#10;Comment=The open=/f lines load custom functions into the Paste Function list.&#13;&#10;Maximized=3&#13;&#10;Basics=1&#13;&#10;A" xfId="197"/>
    <cellStyle name="omma [0]_Mktg Prog" xfId="198"/>
    <cellStyle name="ormal_Sheet1_1" xfId="199"/>
    <cellStyle name="Percent [2]" xfId="200"/>
    <cellStyle name="PERCENTAGE" xfId="201"/>
    <cellStyle name="s]&#13;&#10;spooler=yes&#13;&#10;load=&#13;&#10;Beep=yes&#13;&#10;NullPort=None&#13;&#10;BorderWidth=3&#13;&#10;CursorBlinkRate=1200&#13;&#10;DoubleClickSpeed=452&#13;&#10;Programs=co" xfId="202"/>
    <cellStyle name="SAPBEXaggData" xfId="203"/>
    <cellStyle name="SAPBEXaggDataEmph" xfId="204"/>
    <cellStyle name="SAPBEXaggItem" xfId="205"/>
    <cellStyle name="SAPBEXchaText" xfId="206"/>
    <cellStyle name="SAPBEXexcBad7" xfId="207"/>
    <cellStyle name="SAPBEXexcBad8" xfId="208"/>
    <cellStyle name="SAPBEXexcBad9" xfId="209"/>
    <cellStyle name="SAPBEXexcCritical4" xfId="210"/>
    <cellStyle name="SAPBEXexcCritical5" xfId="211"/>
    <cellStyle name="SAPBEXexcCritical6" xfId="212"/>
    <cellStyle name="SAPBEXexcGood1" xfId="213"/>
    <cellStyle name="SAPBEXexcGood2" xfId="214"/>
    <cellStyle name="SAPBEXexcGood3" xfId="215"/>
    <cellStyle name="SAPBEXfilterDrill" xfId="216"/>
    <cellStyle name="SAPBEXfilterItem" xfId="217"/>
    <cellStyle name="SAPBEXfilterText" xfId="218"/>
    <cellStyle name="SAPBEXformats" xfId="219"/>
    <cellStyle name="SAPBEXheaderItem" xfId="220"/>
    <cellStyle name="SAPBEXheaderText" xfId="221"/>
    <cellStyle name="SAPBEXresData" xfId="222"/>
    <cellStyle name="SAPBEXresDataEmph" xfId="223"/>
    <cellStyle name="SAPBEXresItem" xfId="224"/>
    <cellStyle name="SAPBEXstdData" xfId="225"/>
    <cellStyle name="SAPBEXstdDataEmph" xfId="226"/>
    <cellStyle name="SAPBEXstdItem" xfId="227"/>
    <cellStyle name="SAPBEXtitle" xfId="228"/>
    <cellStyle name="SAPBEXundefined" xfId="229"/>
    <cellStyle name="Standard_4710.0000" xfId="230"/>
    <cellStyle name="Style 1" xfId="231"/>
    <cellStyle name="Style 10" xfId="232"/>
    <cellStyle name="Style 11" xfId="233"/>
    <cellStyle name="Style 12" xfId="234"/>
    <cellStyle name="Style 13" xfId="235"/>
    <cellStyle name="Style 14" xfId="236"/>
    <cellStyle name="Style 2" xfId="237"/>
    <cellStyle name="Style 3" xfId="238"/>
    <cellStyle name="Style 4" xfId="239"/>
    <cellStyle name="Style 5" xfId="240"/>
    <cellStyle name="Style 6" xfId="241"/>
    <cellStyle name="Style 7" xfId="242"/>
    <cellStyle name="Style 8" xfId="243"/>
    <cellStyle name="Style 9" xfId="244"/>
    <cellStyle name="style_1" xfId="245"/>
    <cellStyle name="subhead" xfId="246"/>
    <cellStyle name="symbol" xfId="247"/>
    <cellStyle name="S—_x0008_" xfId="248"/>
    <cellStyle name="T" xfId="249"/>
    <cellStyle name="T_Book1" xfId="250"/>
    <cellStyle name="T_Book1_1" xfId="251"/>
    <cellStyle name="T_Book1_1_CPK" xfId="252"/>
    <cellStyle name="T_Book1_1_Dien Bien Phu (07.02.2009) (OK)" xfId="253"/>
    <cellStyle name="T_Book1_1_Thiet bi" xfId="254"/>
    <cellStyle name="T_Book1_CPK" xfId="255"/>
    <cellStyle name="T_Book1_Crown - BOQ" xfId="256"/>
    <cellStyle name="T_Book1_Dien Bien Phu (07.02.2009) (OK)" xfId="257"/>
    <cellStyle name="T_Book1_Thiet bi" xfId="258"/>
    <cellStyle name="T_CPK" xfId="259"/>
    <cellStyle name="T_Crown - BOQ" xfId="260"/>
    <cellStyle name="T_Dien Bien Phu (07.02.2009) (OK)" xfId="261"/>
    <cellStyle name="T_Thiet bi" xfId="262"/>
    <cellStyle name="T_TK  lanhto-oplat" xfId="263"/>
    <cellStyle name="tde" xfId="264"/>
    <cellStyle name="th" xfId="265"/>
    <cellStyle name="tt1" xfId="266"/>
    <cellStyle name="ux_3_¼­¿ï-¾È»ê" xfId="267"/>
    <cellStyle name="Valuta (0)_CALPREZZ" xfId="268"/>
    <cellStyle name="Valuta_ PESO ELETTR." xfId="269"/>
    <cellStyle name="viet" xfId="270"/>
    <cellStyle name="viet2" xfId="271"/>
    <cellStyle name="VN new romanNormal" xfId="272"/>
    <cellStyle name="vn time 10" xfId="273"/>
    <cellStyle name="Vn Time 13" xfId="274"/>
    <cellStyle name="Vn Time 14" xfId="275"/>
    <cellStyle name="VN time new roman" xfId="276"/>
    <cellStyle name="vnbo" xfId="277"/>
    <cellStyle name="vnhead1" xfId="278"/>
    <cellStyle name="vnhead2" xfId="279"/>
    <cellStyle name="vnhead3" xfId="280"/>
    <cellStyle name="vnhead4" xfId="281"/>
    <cellStyle name="vntxt1" xfId="282"/>
    <cellStyle name="vntxt2" xfId="283"/>
    <cellStyle name="Walutowy [0]_Invoices2001Slovakia" xfId="284"/>
    <cellStyle name="Walutowy_Invoices2001Slovakia" xfId="285"/>
    <cellStyle name="Währung [0]_22002151167317Diagrammanpower" xfId="286"/>
    <cellStyle name="Währung_22002151167317Diagrammanpower" xfId="287"/>
    <cellStyle name="xuan" xfId="288"/>
    <cellStyle name="~1" xfId="289"/>
    <cellStyle name="W_STDFOR" xfId="290"/>
    <cellStyle name="¹éºÐÀ²_±âÅ¸" xfId="291"/>
    <cellStyle name="ÄÞ¸¶ [0]_      " xfId="292"/>
    <cellStyle name="ÄÞ¸¶ [0]_L601CPT" xfId="293"/>
    <cellStyle name="ÄÞ¸¶_      " xfId="294"/>
    <cellStyle name="ÄÞ¸¶_L601CPT" xfId="295"/>
    <cellStyle name="ÅëÈ­ [0]_      " xfId="296"/>
    <cellStyle name="ÅëÈ­ [0]_L601CPT" xfId="297"/>
    <cellStyle name="ÅëÈ­_      " xfId="298"/>
    <cellStyle name="ÅëÈ­_L601CPT" xfId="299"/>
    <cellStyle name="Ç¥ÁØ_      " xfId="300"/>
    <cellStyle name="Ç¥ÁØ_±¸¹Ì´ëÃ¥" xfId="301"/>
    <cellStyle name="ÑONVÒ" xfId="302"/>
    <cellStyle name="Ý kh¸c_B¶ng 1 (2)" xfId="303"/>
    <cellStyle name="ï-¾È»ê_BiÓu TB" xfId="304"/>
    <cellStyle name="þ_x001d_ð·_x000c_æþ'&#13;ßþU_x0001_Ø_x0005_ü_x0014__x0007__x0001__x0001_" xfId="305"/>
    <cellStyle name="þ_x001d_ðÇ%Uý—&amp;Hý9_x0008_Ÿ&#9;s&#10;_x0007__x0001__x0001_" xfId="306"/>
    <cellStyle name="Œ…‹æØ‚è [0.00]_ÆÂ¹²" xfId="307"/>
    <cellStyle name="Œ…‹æØ‚è_laroux" xfId="308"/>
    <cellStyle name="ปกติ_Reg.Shop. Pipesupport (11-111-7)" xfId="309"/>
    <cellStyle name="•W_’·Šú‰p•¶" xfId="310"/>
    <cellStyle name="•W€_STDFOR" xfId="311"/>
    <cellStyle name="一般_00Q3902REV.1" xfId="312"/>
    <cellStyle name="千分位[0]_00Q3902REV.1" xfId="313"/>
    <cellStyle name="千分位_00Q3902REV.1" xfId="314"/>
    <cellStyle name="常规_Sheet1" xfId="315"/>
    <cellStyle name="桁区切り [0.00]_BE-BQ" xfId="316"/>
    <cellStyle name="桁区切り_08-00 NET Summary" xfId="317"/>
    <cellStyle name="標準_(A1)BOQ " xfId="318"/>
    <cellStyle name="貨幣 [0]_00Q3902REV.1" xfId="319"/>
    <cellStyle name="貨幣[0]_BRE" xfId="320"/>
    <cellStyle name="貨幣_00Q3902REV.1" xfId="321"/>
    <cellStyle name="通貨 [0.00]_BE-BQ" xfId="322"/>
    <cellStyle name="通貨_BE-BQ" xfId="323"/>
    <cellStyle name="非表示" xfId="324"/>
    <cellStyle name="똿뗦먛귟 [0.00]_PRODUCT DETAIL Q1" xfId="325"/>
    <cellStyle name="똿뗦먛귟_PRODUCT DETAIL Q1" xfId="326"/>
    <cellStyle name="믅됞 [0.00]_PRODUCT DETAIL Q1" xfId="327"/>
    <cellStyle name="믅됞_PRODUCT DETAIL Q1" xfId="328"/>
    <cellStyle name="백분율_95" xfId="329"/>
    <cellStyle name="뷭?_BOOKSHIP" xfId="330"/>
    <cellStyle name="콤마 [0]_ 비목별 월별기술 " xfId="331"/>
    <cellStyle name="콤마_ 비목별 월별기술 " xfId="332"/>
    <cellStyle name="통화 [0]_1" xfId="333"/>
    <cellStyle name="통화_1" xfId="334"/>
    <cellStyle name="표준_ 97년 경영분석(안)" xfId="335"/>
    <cellStyle name=" [0.00]_ Att. 1- Cover" xfId="336"/>
    <cellStyle name="_ Att. 1- Cover" xfId="337"/>
    <cellStyle name="?_ Att. 1- Cover" xfId="3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externalLink" Target="externalLinks/externalLink214.xml"/><Relationship Id="rId219" Type="http://schemas.openxmlformats.org/officeDocument/2006/relationships/externalLink" Target="externalLinks/externalLink215.xml"/><Relationship Id="rId220" Type="http://schemas.openxmlformats.org/officeDocument/2006/relationships/externalLink" Target="externalLinks/externalLink216.xml"/><Relationship Id="rId221" Type="http://schemas.openxmlformats.org/officeDocument/2006/relationships/externalLink" Target="externalLinks/externalLink217.xml"/><Relationship Id="rId222" Type="http://schemas.openxmlformats.org/officeDocument/2006/relationships/externalLink" Target="externalLinks/externalLink218.xml"/><Relationship Id="rId223" Type="http://schemas.openxmlformats.org/officeDocument/2006/relationships/externalLink" Target="externalLinks/externalLink219.xml"/><Relationship Id="rId224" Type="http://schemas.openxmlformats.org/officeDocument/2006/relationships/externalLink" Target="externalLinks/externalLink220.xml"/><Relationship Id="rId225" Type="http://schemas.openxmlformats.org/officeDocument/2006/relationships/externalLink" Target="externalLinks/externalLink221.xml"/><Relationship Id="rId226" Type="http://schemas.openxmlformats.org/officeDocument/2006/relationships/externalLink" Target="externalLinks/externalLink222.xml"/><Relationship Id="rId227" Type="http://schemas.openxmlformats.org/officeDocument/2006/relationships/externalLink" Target="externalLinks/externalLink223.xml"/><Relationship Id="rId228" Type="http://schemas.openxmlformats.org/officeDocument/2006/relationships/externalLink" Target="externalLinks/externalLink224.xml"/><Relationship Id="rId229" Type="http://schemas.openxmlformats.org/officeDocument/2006/relationships/externalLink" Target="externalLinks/externalLink225.xml"/><Relationship Id="rId230" Type="http://schemas.openxmlformats.org/officeDocument/2006/relationships/externalLink" Target="externalLinks/externalLink226.xml"/><Relationship Id="rId231" Type="http://schemas.openxmlformats.org/officeDocument/2006/relationships/externalLink" Target="externalLinks/externalLink227.xml"/><Relationship Id="rId232" Type="http://schemas.openxmlformats.org/officeDocument/2006/relationships/externalLink" Target="externalLinks/externalLink228.xml"/><Relationship Id="rId233" Type="http://schemas.openxmlformats.org/officeDocument/2006/relationships/externalLink" Target="externalLinks/externalLink229.xml"/><Relationship Id="rId234" Type="http://schemas.openxmlformats.org/officeDocument/2006/relationships/externalLink" Target="externalLinks/externalLink230.xml"/><Relationship Id="rId235" Type="http://schemas.openxmlformats.org/officeDocument/2006/relationships/externalLink" Target="externalLinks/externalLink231.xml"/><Relationship Id="rId236" Type="http://schemas.openxmlformats.org/officeDocument/2006/relationships/externalLink" Target="externalLinks/externalLink232.xml"/><Relationship Id="rId237" Type="http://schemas.openxmlformats.org/officeDocument/2006/relationships/externalLink" Target="externalLinks/externalLink233.xml"/><Relationship Id="rId238" Type="http://schemas.openxmlformats.org/officeDocument/2006/relationships/externalLink" Target="externalLinks/externalLink234.xml"/><Relationship Id="rId239" Type="http://schemas.openxmlformats.org/officeDocument/2006/relationships/externalLink" Target="externalLinks/externalLink235.xml"/><Relationship Id="rId240" Type="http://schemas.openxmlformats.org/officeDocument/2006/relationships/externalLink" Target="externalLinks/externalLink236.xml"/><Relationship Id="rId241" Type="http://schemas.openxmlformats.org/officeDocument/2006/relationships/externalLink" Target="externalLinks/externalLink237.xml"/><Relationship Id="rId242" Type="http://schemas.openxmlformats.org/officeDocument/2006/relationships/externalLink" Target="externalLinks/externalLink238.xml"/><Relationship Id="rId243" Type="http://schemas.openxmlformats.org/officeDocument/2006/relationships/externalLink" Target="externalLinks/externalLink239.xml"/><Relationship Id="rId244" Type="http://schemas.openxmlformats.org/officeDocument/2006/relationships/externalLink" Target="externalLinks/externalLink240.xml"/><Relationship Id="rId245" Type="http://schemas.openxmlformats.org/officeDocument/2006/relationships/externalLink" Target="externalLinks/externalLink241.xml"/><Relationship Id="rId246" Type="http://schemas.openxmlformats.org/officeDocument/2006/relationships/externalLink" Target="externalLinks/externalLink242.xml"/><Relationship Id="rId247" Type="http://schemas.openxmlformats.org/officeDocument/2006/relationships/externalLink" Target="externalLinks/externalLink243.xml"/><Relationship Id="rId248" Type="http://schemas.openxmlformats.org/officeDocument/2006/relationships/externalLink" Target="externalLinks/externalLink244.xml"/><Relationship Id="rId249" Type="http://schemas.openxmlformats.org/officeDocument/2006/relationships/externalLink" Target="externalLinks/externalLink245.xml"/><Relationship Id="rId250" Type="http://schemas.openxmlformats.org/officeDocument/2006/relationships/externalLink" Target="externalLinks/externalLink246.xml"/><Relationship Id="rId251" Type="http://schemas.openxmlformats.org/officeDocument/2006/relationships/externalLink" Target="externalLinks/externalLink247.xml"/><Relationship Id="rId252" Type="http://schemas.openxmlformats.org/officeDocument/2006/relationships/externalLink" Target="externalLinks/externalLink248.xml"/><Relationship Id="rId253" Type="http://schemas.openxmlformats.org/officeDocument/2006/relationships/externalLink" Target="externalLinks/externalLink249.xml"/><Relationship Id="rId254" Type="http://schemas.openxmlformats.org/officeDocument/2006/relationships/externalLink" Target="externalLinks/externalLink250.xml"/><Relationship Id="rId255" Type="http://schemas.openxmlformats.org/officeDocument/2006/relationships/externalLink" Target="externalLinks/externalLink251.xml"/><Relationship Id="rId256" Type="http://schemas.openxmlformats.org/officeDocument/2006/relationships/externalLink" Target="externalLinks/externalLink252.xml"/><Relationship Id="rId257" Type="http://schemas.openxmlformats.org/officeDocument/2006/relationships/externalLink" Target="externalLinks/externalLink253.xml"/><Relationship Id="rId258" Type="http://schemas.openxmlformats.org/officeDocument/2006/relationships/externalLink" Target="externalLinks/externalLink254.xml"/><Relationship Id="rId259" Type="http://schemas.openxmlformats.org/officeDocument/2006/relationships/externalLink" Target="externalLinks/externalLink255.xml"/><Relationship Id="rId260" Type="http://schemas.openxmlformats.org/officeDocument/2006/relationships/externalLink" Target="externalLinks/externalLink256.xml"/><Relationship Id="rId261" Type="http://schemas.openxmlformats.org/officeDocument/2006/relationships/externalLink" Target="externalLinks/externalLink257.xml"/><Relationship Id="rId262" Type="http://schemas.openxmlformats.org/officeDocument/2006/relationships/externalLink" Target="externalLinks/externalLink258.xml"/><Relationship Id="rId263" Type="http://schemas.openxmlformats.org/officeDocument/2006/relationships/externalLink" Target="externalLinks/externalLink259.xml"/><Relationship Id="rId264" Type="http://schemas.openxmlformats.org/officeDocument/2006/relationships/externalLink" Target="externalLinks/externalLink260.xml"/><Relationship Id="rId265" Type="http://schemas.openxmlformats.org/officeDocument/2006/relationships/externalLink" Target="externalLinks/externalLink261.xml"/><Relationship Id="rId266" Type="http://schemas.openxmlformats.org/officeDocument/2006/relationships/externalLink" Target="externalLinks/externalLink262.xml"/><Relationship Id="rId267" Type="http://schemas.openxmlformats.org/officeDocument/2006/relationships/externalLink" Target="externalLinks/externalLink263.xml"/><Relationship Id="rId268" Type="http://schemas.openxmlformats.org/officeDocument/2006/relationships/externalLink" Target="externalLinks/externalLink264.xml"/><Relationship Id="rId269" Type="http://schemas.openxmlformats.org/officeDocument/2006/relationships/externalLink" Target="externalLinks/externalLink265.xml"/><Relationship Id="rId270" Type="http://schemas.openxmlformats.org/officeDocument/2006/relationships/externalLink" Target="externalLinks/externalLink266.xml"/><Relationship Id="rId271" Type="http://schemas.openxmlformats.org/officeDocument/2006/relationships/externalLink" Target="externalLinks/externalLink267.xml"/><Relationship Id="rId272" Type="http://schemas.openxmlformats.org/officeDocument/2006/relationships/externalLink" Target="externalLinks/externalLink268.xml"/><Relationship Id="rId273" Type="http://schemas.openxmlformats.org/officeDocument/2006/relationships/externalLink" Target="externalLinks/externalLink269.xml"/><Relationship Id="rId274" Type="http://schemas.openxmlformats.org/officeDocument/2006/relationships/externalLink" Target="externalLinks/externalLink270.xml"/><Relationship Id="rId275" Type="http://schemas.openxmlformats.org/officeDocument/2006/relationships/externalLink" Target="externalLinks/externalLink271.xml"/><Relationship Id="rId276" Type="http://schemas.openxmlformats.org/officeDocument/2006/relationships/externalLink" Target="externalLinks/externalLink272.xml"/><Relationship Id="rId277" Type="http://schemas.openxmlformats.org/officeDocument/2006/relationships/externalLink" Target="externalLinks/externalLink273.xml"/><Relationship Id="rId278" Type="http://schemas.openxmlformats.org/officeDocument/2006/relationships/externalLink" Target="externalLinks/externalLink274.xml"/><Relationship Id="rId279" Type="http://schemas.openxmlformats.org/officeDocument/2006/relationships/externalLink" Target="externalLinks/externalLink275.xml"/><Relationship Id="rId280" Type="http://schemas.openxmlformats.org/officeDocument/2006/relationships/externalLink" Target="externalLinks/externalLink276.xml"/><Relationship Id="rId281" Type="http://schemas.openxmlformats.org/officeDocument/2006/relationships/externalLink" Target="externalLinks/externalLink277.xml"/><Relationship Id="rId282" Type="http://schemas.openxmlformats.org/officeDocument/2006/relationships/externalLink" Target="externalLinks/externalLink278.xml"/><Relationship Id="rId283" Type="http://schemas.openxmlformats.org/officeDocument/2006/relationships/externalLink" Target="externalLinks/externalLink279.xml"/><Relationship Id="rId284" Type="http://schemas.openxmlformats.org/officeDocument/2006/relationships/externalLink" Target="externalLinks/externalLink280.xml"/><Relationship Id="rId285" Type="http://schemas.openxmlformats.org/officeDocument/2006/relationships/externalLink" Target="externalLinks/externalLink281.xml"/><Relationship Id="rId286" Type="http://schemas.openxmlformats.org/officeDocument/2006/relationships/externalLink" Target="externalLinks/externalLink282.xml"/><Relationship Id="rId287" Type="http://schemas.openxmlformats.org/officeDocument/2006/relationships/externalLink" Target="externalLinks/externalLink283.xml"/><Relationship Id="rId288" Type="http://schemas.openxmlformats.org/officeDocument/2006/relationships/externalLink" Target="externalLinks/externalLink284.xml"/><Relationship Id="rId289" Type="http://schemas.openxmlformats.org/officeDocument/2006/relationships/externalLink" Target="externalLinks/externalLink285.xml"/><Relationship Id="rId290" Type="http://schemas.openxmlformats.org/officeDocument/2006/relationships/externalLink" Target="externalLinks/externalLink286.xml"/><Relationship Id="rId291" Type="http://schemas.openxmlformats.org/officeDocument/2006/relationships/externalLink" Target="externalLinks/externalLink287.xml"/><Relationship Id="rId292" Type="http://schemas.openxmlformats.org/officeDocument/2006/relationships/externalLink" Target="externalLinks/externalLink288.xml"/><Relationship Id="rId293" Type="http://schemas.openxmlformats.org/officeDocument/2006/relationships/externalLink" Target="externalLinks/externalLink289.xml"/><Relationship Id="rId294" Type="http://schemas.openxmlformats.org/officeDocument/2006/relationships/externalLink" Target="externalLinks/externalLink290.xml"/><Relationship Id="rId295" Type="http://schemas.openxmlformats.org/officeDocument/2006/relationships/externalLink" Target="externalLinks/externalLink291.xml"/><Relationship Id="rId296" Type="http://schemas.openxmlformats.org/officeDocument/2006/relationships/externalLink" Target="externalLinks/externalLink292.xml"/><Relationship Id="rId297" Type="http://schemas.openxmlformats.org/officeDocument/2006/relationships/externalLink" Target="externalLinks/externalLink293.xml"/><Relationship Id="rId298" Type="http://schemas.openxmlformats.org/officeDocument/2006/relationships/externalLink" Target="externalLinks/externalLink294.xml"/><Relationship Id="rId299" Type="http://schemas.openxmlformats.org/officeDocument/2006/relationships/externalLink" Target="externalLinks/externalLink295.xml"/><Relationship Id="rId300" Type="http://schemas.openxmlformats.org/officeDocument/2006/relationships/externalLink" Target="externalLinks/externalLink296.xml"/><Relationship Id="rId301" Type="http://schemas.openxmlformats.org/officeDocument/2006/relationships/externalLink" Target="externalLinks/externalLink297.xml"/><Relationship Id="rId302" Type="http://schemas.openxmlformats.org/officeDocument/2006/relationships/externalLink" Target="externalLinks/externalLink298.xml"/><Relationship Id="rId303" Type="http://schemas.openxmlformats.org/officeDocument/2006/relationships/externalLink" Target="externalLinks/externalLink299.xml"/><Relationship Id="rId304" Type="http://schemas.openxmlformats.org/officeDocument/2006/relationships/externalLink" Target="externalLinks/externalLink300.xml"/><Relationship Id="rId305" Type="http://schemas.openxmlformats.org/officeDocument/2006/relationships/externalLink" Target="externalLinks/externalLink301.xml"/><Relationship Id="rId306" Type="http://schemas.openxmlformats.org/officeDocument/2006/relationships/externalLink" Target="externalLinks/externalLink302.xml"/><Relationship Id="rId307" Type="http://schemas.openxmlformats.org/officeDocument/2006/relationships/externalLink" Target="externalLinks/externalLink303.xml"/><Relationship Id="rId308" Type="http://schemas.openxmlformats.org/officeDocument/2006/relationships/externalLink" Target="externalLinks/externalLink304.xml"/><Relationship Id="rId309" Type="http://schemas.openxmlformats.org/officeDocument/2006/relationships/externalLink" Target="externalLinks/externalLink305.xml"/><Relationship Id="rId310" Type="http://schemas.openxmlformats.org/officeDocument/2006/relationships/externalLink" Target="externalLinks/externalLink306.xml"/><Relationship Id="rId311" Type="http://schemas.openxmlformats.org/officeDocument/2006/relationships/externalLink" Target="externalLinks/externalLink307.xml"/><Relationship Id="rId312" Type="http://schemas.openxmlformats.org/officeDocument/2006/relationships/externalLink" Target="externalLinks/externalLink308.xml"/><Relationship Id="rId313" Type="http://schemas.openxmlformats.org/officeDocument/2006/relationships/externalLink" Target="externalLinks/externalLink309.xml"/><Relationship Id="rId314" Type="http://schemas.openxmlformats.org/officeDocument/2006/relationships/externalLink" Target="externalLinks/externalLink310.xml"/><Relationship Id="rId315" Type="http://schemas.openxmlformats.org/officeDocument/2006/relationships/externalLink" Target="externalLinks/externalLink311.xml"/><Relationship Id="rId316" Type="http://schemas.openxmlformats.org/officeDocument/2006/relationships/externalLink" Target="externalLinks/externalLink312.xml"/><Relationship Id="rId317" Type="http://schemas.openxmlformats.org/officeDocument/2006/relationships/externalLink" Target="externalLinks/externalLink313.xml"/><Relationship Id="rId318" Type="http://schemas.openxmlformats.org/officeDocument/2006/relationships/externalLink" Target="externalLinks/externalLink314.xml"/><Relationship Id="rId319" Type="http://schemas.openxmlformats.org/officeDocument/2006/relationships/externalLink" Target="externalLinks/externalLink315.xml"/><Relationship Id="rId320" Type="http://schemas.openxmlformats.org/officeDocument/2006/relationships/externalLink" Target="externalLinks/externalLink316.xml"/><Relationship Id="rId321" Type="http://schemas.openxmlformats.org/officeDocument/2006/relationships/externalLink" Target="externalLinks/externalLink317.xml"/><Relationship Id="rId322" Type="http://schemas.openxmlformats.org/officeDocument/2006/relationships/externalLink" Target="externalLinks/externalLink318.xml"/><Relationship Id="rId323" Type="http://schemas.openxmlformats.org/officeDocument/2006/relationships/externalLink" Target="externalLinks/externalLink319.xml"/><Relationship Id="rId324" Type="http://schemas.openxmlformats.org/officeDocument/2006/relationships/externalLink" Target="externalLinks/externalLink320.xml"/><Relationship Id="rId325" Type="http://schemas.openxmlformats.org/officeDocument/2006/relationships/externalLink" Target="externalLinks/externalLink321.xml"/><Relationship Id="rId326" Type="http://schemas.openxmlformats.org/officeDocument/2006/relationships/externalLink" Target="externalLinks/externalLink322.xml"/><Relationship Id="rId327" Type="http://schemas.openxmlformats.org/officeDocument/2006/relationships/externalLink" Target="externalLinks/externalLink323.xml"/><Relationship Id="rId328" Type="http://schemas.openxmlformats.org/officeDocument/2006/relationships/externalLink" Target="externalLinks/externalLink324.xml"/><Relationship Id="rId329" Type="http://schemas.openxmlformats.org/officeDocument/2006/relationships/externalLink" Target="externalLinks/externalLink325.xml"/><Relationship Id="rId330" Type="http://schemas.openxmlformats.org/officeDocument/2006/relationships/externalLink" Target="externalLinks/externalLink326.xml"/><Relationship Id="rId331" Type="http://schemas.openxmlformats.org/officeDocument/2006/relationships/externalLink" Target="externalLinks/externalLink327.xml"/><Relationship Id="rId332" Type="http://schemas.openxmlformats.org/officeDocument/2006/relationships/externalLink" Target="externalLinks/externalLink328.xml"/><Relationship Id="rId333" Type="http://schemas.openxmlformats.org/officeDocument/2006/relationships/externalLink" Target="externalLinks/externalLink329.xml"/><Relationship Id="rId334" Type="http://schemas.openxmlformats.org/officeDocument/2006/relationships/externalLink" Target="externalLinks/externalLink330.xml"/><Relationship Id="rId3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2</xdr:row>
      <xdr:rowOff>47520</xdr:rowOff>
    </xdr:from>
    <xdr:to>
      <xdr:col>7</xdr:col>
      <xdr:colOff>1402200</xdr:colOff>
      <xdr:row>2</xdr:row>
      <xdr:rowOff>47520</xdr:rowOff>
    </xdr:to>
    <xdr:sp>
      <xdr:nvSpPr>
        <xdr:cNvPr id="0" name="Line 1"/>
        <xdr:cNvSpPr/>
      </xdr:nvSpPr>
      <xdr:spPr>
        <a:xfrm>
          <a:off x="6550200" y="438120"/>
          <a:ext cx="15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4280</xdr:colOff>
      <xdr:row>1</xdr:row>
      <xdr:rowOff>47520</xdr:rowOff>
    </xdr:from>
    <xdr:to>
      <xdr:col>1</xdr:col>
      <xdr:colOff>1200240</xdr:colOff>
      <xdr:row>1</xdr:row>
      <xdr:rowOff>47520</xdr:rowOff>
    </xdr:to>
    <xdr:sp>
      <xdr:nvSpPr>
        <xdr:cNvPr id="1" name="Straight Connector 6"/>
        <xdr:cNvSpPr/>
      </xdr:nvSpPr>
      <xdr:spPr>
        <a:xfrm>
          <a:off x="1026720" y="247680"/>
          <a:ext cx="615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D-phuong%20dt/d/DUTOAN/QUANG-TRI/HOANG%20DIEU%20Km1-Km1+634_533.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My%20Documents/L&#185;ng%20S&#172;n/Lang%20Gai%20-%20Lang%20S&#172;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Giamdoc/a/A&amp;B-hong/quotation/nam%202002/nokia%20hcmc/My%20Documents/MINH%20NGUYET/My%20Documents/CTY%20586/P.KHKD/DINH/DONG%20THAP/CA%20GAO/DT-CAGAO.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CUONG/Dien%20nha%20chinh/My%20Documents/Excel%202000/P-TC-HC/Ql-tien%20thuong/Yaer%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4/d/tien%20son/tien%20son%20chuan/HOA/LVTD/MSOffice/EXCEL/LUC/DT%20DZ%2022+TBA%20.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C-hop/c/CONGVIEC/THUONG-K/DONGIA/DONGIA.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C-hop/c/WINDOWS/TEMP/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rinh%20quoc%20van/!dutoan/1/VIETNAMBuilding%2017%20R&amp;D/KU2%20Fevr./Nippon.KU2%20Evol."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ATA/khh/LOWLI/A-TUAN/khh/sua/biphuoc/vilg-575.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Atuan/slave%20(d)/HAO/KHECO-HUONGKHE/GD/HAO/DTT/LVTRIN~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2/data%20(d)/DUNG%20-%20SNGA/HIEN/TANHUNG/HTTANH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A-05/C/My%20Documents/QuanL/Vattu02-05-2003/KHOAN2003/My%20Documents/Quan%20Love%20Tham20-10/Ung/Theodoicongno-chuan.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20toan/Nhat%20ky%20chung%20thang%201.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CUONG/Dien%20nha%20chinh/My%20Documents/Excel%202000/P-TC-HC/Ql-Tien%20Luong/LUONG-12-0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Kt8/d/kha/Xdcb_2003/TRUONGMIT-BENCUI/DUTOAN/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DOCUMENT/DAUTHAU/Dungquat/GOI3/DUNGQUAT-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C-hop/c/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Vanchung/D/Ho%20so%20N2/N2-goi%206/HaDo/Dinh%20muc/DMUC.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_binh/@thanhbinh/My%20Documents/PORT_COST_haiphong_3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C-hop/c/MHOAN/CAPITAL/THAMDINH/220tb-q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A-05/C/My%20Documents/QuanL/Luu-VIP/Theodoicongno-Luu.xl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UONG/Dien%20nha%20chinh/My%20Documents/Excel%202000/P-TC-HC/Ql-tien%20thuong/KT-Year%202002-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Duye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WINDOWS/DESKTOP/Online%20Services/System/Zoom/Quyet%20toan/LUU/HUNG/Tkedado,mte,qminh,lhoa/TK35%20-%20Lien%20Ho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TL/SCode-Son%20La.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C-trinh/TK35%20-%20AC70%20(ma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LIEN/C/1/VIETNAMBuilding%2017%20R&amp;D/TUAN/BRIDGE/BINH/18M/18T_H25.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msat/D/CAC%20CONG%20TRINH%20GCC1/CAP%20NUOC%20B.O.O%20THU%20DUC/P%20KT-DT/TAI%20LIEU%20DAU%20THAU/VAT%20TU/DANH%20SACH%20VAT%20TU.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imPhu/KIEN_GIANG/AN_BIEN/THAMDINH_ANBIEN/THA%20AN%20BIEN%20MONG%20NHA%20%20XE.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Ph&#173;&#172;ng%20Th&#182;o/Tuy&#170;n%20Quang/TQ%20s&#246;a%20v&#210;/Nga/Tuyen%20Quang/Nha%20may%20che/Quyet%20toan%20NM.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GocSau(moi).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a/f/N%20T%20K%20N/C.TRINH%20DANG%20THI%20CONG/SONG%20NGA/KLATEN/SOIL/RECOMAND/PILEESTI.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PTi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Cuc-thu/d/DT-DLUC/TAN-PHU/K-99HDuc.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Atuan/slave%20(d)/ANH%20TUAN/dutoan/QL6/DT_Die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My%20Documents/NTCUONG/NHA%20MAY%20CON%20XUAN%20LOC/@Kehoach-duan/PHUMY_2-1/Hd_P2/T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VTC/Desktop/Tham%20tra%20du%20toan/LILAMA/Dien%20nha%20chinh/lam/Du%20toan/DT/Luu/500KV/DUNG/dnht220.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1-Thietke/DATA/D-HAI/QT41-42/QT-HC/QT-HC.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DU%20TOAN_YenLam_TongHop.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A-05/C/My%20Documents/QuanL/TonQuy/TonQuythang04.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Trinh%20quoc%20van/cat%20ba/PHONG/LUU/BIEU/thu&#253;on.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Giamsat/D/CAC%20CONG%20TRINH%20GCC1/CAP%20NUOC%20B.O.O%20THU%20DUC/P%20KT-DT/CAC%20CONG%20TRINH%20TCT/DAI%20HOC%20QUOC%20GIA%20TPHCM/cung%20cap%20vat%20tu%20DHQG.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dien/d/THUKT/DUCVIET/DUCVIET02/BHNXT0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My%20Documents/QUAN%20LY%20HO%20SO/Quyet%20toan%20Thai%20nguyen/Hoa/Van%20Giang%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_binh/@thanhbinh/My%20Documents/Hanoi%20drainage/&#35211;&#31309;CP7a/06-22%20Euip.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Van/c/1/VIETNAMBuilding%2017%20R&amp;D/TUAN/BRIDGE/BINH/18M/18T_H25.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Ktda1/c-ktda1/My%20Documents/Ho%20so%20du%20thau/Thep%20Nam%20D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KT2/MY%20DOCUMENTS/My%20Documents/Tan/B38VL/NHON/THUNHI/MYAN/H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Huy%20MC/My%20Documents/Giang/DOICOCBG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May%20so%206/d/Nhan%20Vien/Thinh%20Hung/CONG%20TRINH/Ninh%20Thuan/TKKT/Tom%20Thai%20An/Tom%20Thai%20An%2005-03-200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5/c/NEW/DT-MOI/NGHEAN/CUALO/ptkt110cual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Z:/PHUONG/DU%20AN%20KHAI%20THAC%20DA/xin%20chu%20truong%20dau%20tu/mo%20ngoi%20phat1.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Vu%20van%20duc/c/KHOAI/831/MINH/KHDC%20theo%20quyet%20dinh%20so%2068%20ngay%208-8.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Pc04/d/du%20toan%20cong%20trinh/An%20Giang/Tri%20Ton/tkkt/tk.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Giamsat/D/TUONG%20QUYEN/CONG%20TRINH%202004/Chi%20nhanh%20dien%20huyen%20Thanh%20Phu/khoi%20luong/NHA%20LAM%20VIE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Bthuy/@share/KIM_PHU/CAONGAN/Lan2_12-02/Du%20toan%20A%20&amp;%20B%20-%20PA%204..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inh%20quoc%20van/!dutoan/1/VIETNAMBuilding%2017%20R&amp;D/TUAN/BRIDGE/BINH/18M/18T_H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C-hop/c/WINDOWS/TEMP/GIA.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Giamsat/D/Hoang%20XD/Excel/Mau%20thep.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C-hop/c/khh/LOWLI/P-LONG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Giamsat/D/ESD/P3(Qg-Bao)/Kiemtra.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ongdien/d/Huong%202003%20-%20Hanh%20chinh/Theo%20doi%20lao%20dong%202003/dienbienlda%20chamcong.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msat/D/NAM98/DUTOAN/Tinh%20tong%20hop%20du%20toan%20bi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HP/Downloads/CSG/TONG%20HOP%20TRUONG%20TRUNG%20CAP%20LUAT%20DA%20SUA/THKP%20TRUONG%20TRUNG%20CAP%20LUAT%20DA%20SUA%20CPTV.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My%20Documents/HAU/DANHSACH/My%20Documents/HAU/Bao%20cao%20quy/so%20lieu/luong%20bq%2012-00.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May2/data%20(d)/DUNG%20-%20SNGA/NHON/THUNHI/MYAN/MYAN.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May2/data%20(d)/DUNG%20-%20SNGA/TRVINH~4.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Ngocthao/DATA%20(D)/Luu/LIEN/2004/TM%20CNO%20%204%20-04.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HAN/Bang%20Gia/Luu/LIEN/2005/CNO%2005%20-05.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2/data%20(d)/DUNG%20-%20SNGA/NHON/THUNHI/BACHUC/TTBACHUC.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andt/Le%20Thai%20To/!DU-TOAN/HCM/MSOFFICE/EXCEL/DT107TD.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Phuongdien/d/THUKT/DUCVIET/DUCVIET02/TKHAI05.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A:/thanh/TPHCM/SongSG.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A:/DATA/khh/LOWLI/A-TUAN/khh/LOWLI/M-HOAN/tach-7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Pc2/c/My%20Documents/MYDOCUME/17ngo%20quyen-cit/Du%20toan%20chi%20tiet%20DUONG%2017%20NGO%20QUYEN%20VER%20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2/data%20(d)/DUNG%20-%20SNGA/NHON/MSOFFICE/YNHI/TNOC-110.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Maypkt/d_pkt/Documents%20and%20Settings/C&amp;T/My%20Documents/KHOA02/DOI%20XL8/BAO%20QT2003.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Vantq/!DUTOAN/!DUTOAN/TPHCM/16T/3-04/16B/16B-DI.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Z:/Dung%20Quat/Goi3/PNT-P3.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C:/Documents%20and%20Settings/Colgate%20Pamolive/Local%20Settings/Temp/TEMP/COSTBU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May2/data%20(d)/DUNG%20-%20SNGA/NHON/THUNHI/MYAN/HTBACHUC.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2/data%20(d)/DUNG%20-%20SNGA/NHON/THUNHI/LONGKIEN/DKHLKIEN.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May2/data%20(d)/DUNG%20-%20SNGA/NHON/THUNHI/TRUONGLO/TTTRLONG.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KimPhu/KIEN_GIANG/AN_BIEN/THAMDINH_ANBIEN/THA%20AN%20BIEN%20PHAN%20THAN.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CANHAN/MUNG/THOP95.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DT-PT.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Bchctdhqg/c/Sasco/Kl%20phan%20tho%204.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Atuan/slave%20(d)/HAO/KHECO-HUONGKHE/GD/HAO/DTT/KHECOSC.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Z:/WINDOWS/TEMP/IBASE2.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Tinhct/d/Tinh/Sua%20Chua%20Lon/SCL-2000/TRUNGTHE/VAN_CH.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Z:/CS3408/Standard/RPT.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Pc03/d/dutoan/mau-dtoan/TLC.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Tkd2_11/c/Minh%20Dung/Du%20Toan/TAN-AN/Chieu%20sang/NXLam/Nxl-2000/Chu%20Hoang/Hanoi%20Group/My%20Documents/Phan%20Huy/DGIAGOC/1999/HANOI.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Do/DATA%20(D)/Thi%20Hanh%20An/TPHCM/PHONG-THI-HANH-AN-TP.HCM/DUTHAU/GiaDuThau_PhongThiHanhAn.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STA022-N2/Construction/prevcost/6823%20-%20PETROVIETNAM%20CaMau/Rev3%20-%2024_04_02/Estimate3/6823%20CW%20EST%20Rev3.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A:/suspen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ATA/khh/LOWLI/A-TUAN/khh/sua/biphuoc/tach-71.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CUONG/Dien%20nha%20chinh/XM%20ThangLong/My%20Documents/Projects/Waste%20Water%20Treatment/package%20D/chuyen/ManholedataREV%204.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C:/TREASURY/COMMON/XLDATA/FX/FX%20HEDGES.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C:/WINDOWS/Desktop/BANG1_~1.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C:/Documents%20and%20Settings/VTC/Desktop/Tham%20tra%20du%20toan/LILAMA/Dien%20nha%20chinh/lam/Du%20toan/DT/Luu/500KV/DN-TB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A:/My%20Documents/QUAN%20LY%20HO%20SO/Quyet%20toan%20Ninh%20Binh/Tay%20Thanh.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Giamsat/D/CAC%20CONG%20TRINH%20GCC1/CAP%20NUOC%20B.O.O%20THU%20DUC/P%20KT-DT/Lich%20trinh%20thuc%20hien%20ho%20so.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A:/Hdkt-01.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May4/d/tien%20son/tien%20son%20chuan/DUTOAN.XLS/694-SLA/DM-V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Linh2003/3QUY-03(sang).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7.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A:/CT-1.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2/data%20(d)/DUNG%20-%20SNGA/NHON/THUNHI/MYAN/TTTRLONG.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May2/data%20(d)/DUNG%20-%20SNGA/NHON/THUNHI/MYAN/TTK14.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C-hop/c/DATA/MYDOCU~1/M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vinh/c/DUTOAN/HUE/KSAncuu.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GIAPHUC1/Data%20(D)/AnhDo/B-CAOQ~1.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A:/Ph&#173;&#172;ng%20Th&#182;o/Tuy&#170;n%20Quang/TQ%20s&#246;a%20v&#210;/My%20Documents/DToan35KV/TramCatT.Yen-B.Xa.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C-hop/c/Tu&#184;n%202001-2005/Tu&#202;n%20quy&#213;t%20to&#184;n%20c&#184;c%20c&#171;ng%20tr&#215;nh%20XDCB/TG%20Vinh.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vandt/Le%20Thai%20To/!DU-TOAN/HCM/Dung%20Quat/Goi%202/TH5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CUONG/Dien%20nha%20chinh/DZUNG/DU%20TOAN%20THI%20CONG/THUY%20DIEN%20DRAYHLIN2/Du%20toan%20thi%20cong%20lap%20dat%20TNL%20DrayHlinh%20moi.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A:/DATA/khh/LOWLI/A-TUAN/khh/LOWLI/GIAMAP.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gocthao/DATA%20(D)/Luu/LIEN/2004/KHO%201-04.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Ngocthao/DATA%20(D)/Kho/KHO%2006%20-05.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DATA/khh/LOWLI/A-TUAN/khh/LOWLI/tra-tuy/thphuoc.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Tkd01/d/DUTOAN/QNam/Adiem-So/TKKT15-28-3.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D-phuong%20dt/d/DUTOAN/GTNT2/dutoan_mau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UONG%20LT/MOJ.GOV.VN/@3_TCL%20VI%20THANH/@TH%20DAU%20TU/@3.Phu%20luc%20KHDT_TMDT%20V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Linh2003/baocaodotxuat/k1202(sang).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C:/nguy&#214;t/Noi%20bo/My%20Documents/Y&#213;n/l&#181;ocai%20n&#233;i%20b&#233;%20-%20ph&#199;n%20c&#232;%20&#174;&#222;nh.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GIAPHUC1/Data%20(D)/AnhDo/DUTOAN/BTHUAN/NDPHUQUY/NDPQSUA/BTHUAN/NDPHUQUY/DUTOAN/Tiengiang/HOICUTT.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Thanh_binh/@thanhbinh/My%20Documents/Hanoi%20drainage/&#35211;&#31309;CP7a/06-20%20Temp%20NK.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A:/Ph&#173;&#172;ng%20Th&#182;o/Tuy&#170;n%20Quang/TQ%20s&#246;a%20v&#210;/BKe%20ThToan%20GD1.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msat/D/Other%20Projects/Nuoc%20Song%20Sai%20Gon/Copy%20of%20DutoanEPC/Du%20an%20NSSG%20GD1%20Internal/Du%20toan%20NSSG%20GD1%20Rev3%20Gia%20khoan.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CUONG/Dien%20nha%20chinh/LKETHEP/thep-mau.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1/c/Trinh%20doi%20truong%202002/My%20Documents/TUYEN/QT-%20Tinh/T&#181;i%20Ch&#221;nh%20-%20Xu&#169;n%20L&#203;p/T&#181;iCh&#221;nh%20-%20Y&#170;n%20L&#169;m/DU%20TOAN_YenLam_TongHop.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Tkd2_11/c/C-Tra/congvan/luongCAU%20KHE%20MET.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C:/nguy&#214;t/Noi%20bo/My%20Documents/HSTh&#199;u-Yen/Tr&#185;mBA/nh&#184;nh220XM.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Kt1/d/Tinh/Sua%20Chua%20Lon/Scl-2001/SCL-2000/Cong%20trinh/thach/CONGTRINH/tonghopCT.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Giamsat/D/PHUOC/ARENA/SM97/BILL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May%205/c/NEW/DT-MOI/NGHEAN/CUALO/TBA110cu.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Trinh%20quoc%20van/!dutoan/1/VIETNAMBuilding%2017%20R&amp;D/HONG/1/-SECTION.XLT"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XLS/DT-MAU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Pc07/d/dutoan/DTOAN-XL/tayninh/CHINHSUA/DTSUA/DeoHVan/GDoan2/GDoan2S3.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Cuc-thu/d/MINHHUNG/Truyentai/Phong-A-TPHCM/TVT/PTHO/DUTOANWB.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Desktop/ngoc/trungma-tkkt.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A:/My%20Documents/NTCUONG/NHA%20MAY%20CON%20XUAN%20LOC/@Kehoach-duan/PHUMY_2-1/chieu_24-11/DAUTHAU/DANG_TRIEN_KHAI/diendamcamau/ammonia%20storage/6823%20PS%20170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C-hop/c/DATA/MYDOCU~1/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guyen%20thu%20hien/!dutoan/1/VIETNAMBuilding%2017%20R&amp;D/TUAN/BRIDGE/BINH/18M/18T_H2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msat/D/CAC%20CONG%20TRINH%20GCC1/CAP%20NUOC%20B.O.O%20THU%20DUC/P%20KT-DT/Du%20toan%20NSSG%20final%2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TaiChinh%20-%20Yen%20la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Trung/trung/TRUNG2/KHE-TRE/M3%20be%20to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Congdoan/Diem%20Thy/BcNam/2003/Bc-20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huongdien/d/THU/BHOANG/1B&#173;u%20hoang/1B&#173;u%20hoang/LAT/LATtkhaiT7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Luan%20/d/SE6380/TOP1/MISS_&#168;&#207;&#161;&#192;/ORIGINAL/&#168;&#207;&#161;&#192;_0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Documents%20and%20Settings/Colgate%20Pamolive/Local%20Settings/Temp/gel-ex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Nguyen%20thu%20hien/!dutoan/1/VIETNAMBuilding%2017%20R&amp;D/KU2%20Fevr./Nippon.KU2%20Evol."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AN/Bang%20Gia/THU1/My%20Documents/A1_Traly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data%20(d)/DUNG%20-%20SNGA/NHON/THUNHI/saoma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so5/Tuan%20den/Cong%20le/LAMDONG/Dung%20Kno/DATAD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My%20Documents/NTCUONG/NHA%20MAY%20CON%20XUAN%20LOC/@Kehoach-duan/PHUMY_2-1/DexuatgiaHD/06-12/DAUTHAU/DANG_TRIEN_KHAI/diendamcamau/ammonia%20storage/AMMONIA%20TANK%20REV%202%20BIS%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6/D/thang-sadeco/KL.Thoatnuoc.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2/data%20(d)/DUNG%20-%20SNGA/NHON/THUNHI/TRLOCNIN/DT-LNI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CTYDUYET-MinhQuang%20CHo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Vanchung/D/Ho%20so%20N2/N2-goi%206/HaDo/My%20Documents/C&#171;%20chuy&#170;n/C&#199;u%205%20Th&#168;ng%20Long/C&#199;u%20Ch&#238;%20G&#23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msat/D/My%20Documents/PHONG/Excel/Du%20toan%2099/WB%20dot%203/Duye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2/data%20(d)/DUNG%20-%20SNGA/NHON/THUNHI/TRAMMYXU/TTK1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IAPHUC1/Data%20(D)/TRUC/110kv%20Tram%20&amp;%20DZ/DZ%20Rach%20Gia%202%20-%20Rach%20Gia%20ngay%204-8-200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Linh2003/SOKTMAY.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THIET/CQ.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C-hop/c/DATA/MYDOCU~1/ANSUONG-H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4/D/NHAN%20VIEN/NGUYEN%20ANH%20TUAN/CONG%20TRINH/Tram%20bom%20Tan%20Chau%20(An%20Giang)/tram/Dulieu/HOSO/binh%20trieu/Bang%20liet%20ke%20cong%20trinh%20so%2045.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DU%20TOAN_YenLam_TongH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CUONG/Dien%20nha%20chinh/SE6380/TOP1/MISS_&#168;&#207;&#161;&#192;/ORIGINAL/&#168;&#207;&#161;&#192;_0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TKT2/MY%20DOCUMENTS/My%20Documents/Tan/B38VL/NHON/THUNHI/MYHOAHUN/TRUONGLO/TTTRLO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C-hop/c/DATA/MYDOCU~1/M.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2/data%20(d)/DUNG%20-%20SNGA/NHON/HIEN/TUYHA/MYXUA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Congdoan/Diem%20Thy/NhanHsHoagi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DATA/khh/LOWLI/A-TUAN/khh/sua/biphuoc/thphuo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CUONG/Dien%20nha%20chinh/XM%20ThangLong/software/LUU%20CONG%20VIEC/My%20Documents/HIEN/CHAMCO~1/DANH%20SACH%20MOI%20DH%20CD%200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ChiDinhThau110ThoXua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msat/D/My%20Documents/Excel/Data/Tinh%20tong%20hop%20du%20to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u%20van%20duc/C/Hoai%20nam%204-5-2002/Nghiem%20thu%202002/Cu%20Anh%20Da%20Nang/DUTOAN/DT2001/ThanhHoa/QL-45/Diem-den/km99-km100+15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data%20(d)/DUNG%20-%20SNGA/NHON/THUNHI/BACHUC/HTBACHU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Nguyentrieuvi/NAM%202013/CONG%20CHAU%20THANH%20A/SC%20HE%20THONG%20THUY%20LOI%20AP%20TRAU%20HOI%20A/Cong%20kenh%20Dia%20No%20PA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Ph&#173;&#172;ng%20Th&#182;o/Tuy&#170;n%20Quang/TQ%20s&#246;a%20v&#210;/Nga/Tuy&#170;n%20Quang/C&#199;u%20nh&#169;n%20m&#244;c/TKHC%20BBNT%20CNM.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C-hop/c/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t7/d/HNGHIA/XDCB/PHUONG%201&amp;2/Tong%20ke%20ha%20th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1"/>
      <sheetName val="MTP"/>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Abutment"/>
      <sheetName val="D²??BUCL"/>
      <sheetName val="TL68"/>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PTDG"/>
      <sheetName val="dtct_Duong"/>
      <sheetName val="TH toan bo"/>
      <sheetName val="Sheet1"/>
      <sheetName val="TH_Duong"/>
      <sheetName val="DB-2CDD"/>
      <sheetName val="ptdg-ct"/>
      <sheetName val="dtct-ct"/>
      <sheetName val="Tra_bang"/>
      <sheetName val="TH-Cong trinh"/>
      <sheetName val="gia_DB"/>
      <sheetName val="KSTK_Duong"/>
      <sheetName val="kstk_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Sheet1"/>
      <sheetName val="Sheet4"/>
      <sheetName val="Sheet5"/>
      <sheetName val="Sheet6"/>
      <sheetName val="Lç khoan LK1"/>
      <sheetName val="NC"/>
      <sheetName val="M"/>
      <sheetName val="TSo"/>
      <sheetName val="PC"/>
      <sheetName val="Vua"/>
      <sheetName val="KL"/>
      <sheetName val="VC"/>
      <sheetName val="DGduong"/>
      <sheetName val="DT"/>
      <sheetName val="Thu"/>
      <sheetName val="XXXXXXXX"/>
      <sheetName val="total"/>
      <sheetName val="(viet)"/>
      <sheetName val="dictionary"/>
      <sheetName val="New(eng)"/>
      <sheetName val="RFI(eng)SW-sun"/>
      <sheetName val="RFI(eng)HVP-sun"/>
      <sheetName val="RFI(eng)SW"/>
      <sheetName val="RFI(eng)SW (2)"/>
      <sheetName val="RFI(eng)HVP"/>
      <sheetName val="RFI(eng)Lab."/>
      <sheetName val="RFI -add"/>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op"/>
      <sheetName val="THKD"/>
      <sheetName val="10000000"/>
      <sheetName val="20000000"/>
      <sheetName val="30000000"/>
      <sheetName val="40000000"/>
      <sheetName val="50000000"/>
      <sheetName val="60000000"/>
      <sheetName val="Thdien"/>
      <sheetName val="DTdien"/>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XL4Uest5"/>
      <sheetName val="phan tich DG"/>
      <sheetName val="gia vat lieu"/>
      <sheetName val="gia xe may"/>
      <sheetName val="gia nhan cong"/>
      <sheetName val="glv"/>
      <sheetName val="Gia"/>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lmchitiet"/>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GXDCB_DD"/>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_x0001__x0008_䂀_x0004_"/>
      <sheetName val="IBASE"/>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PNT-QUOT-#3"/>
      <sheetName val="COAT&amp;WRAP-QIOT-#3"/>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PBCPCHUNG CHO CAC ETUONG"/>
      <sheetName val="KLCT"/>
      <sheetName val="TT35"/>
      <sheetName val="DG "/>
      <sheetName val="TNHCHINH"/>
      <sheetName val="TC"/>
      <sheetName val="PTNenduong"/>
      <sheetName val="PTMatduong"/>
      <sheetName val="PTAntoan"/>
      <sheetName val="Gia vua"/>
      <sheetName val="PTGiaco"/>
      <sheetName val="PTChieusang"/>
      <sheetName val="TNuoc"/>
      <sheetName val="CI"/>
      <sheetName val="CII"/>
      <sheetName val="Ct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chitimc"/>
      <sheetName val="Analysis"/>
      <sheetName val="C-C"/>
      <sheetName val="D-D"/>
      <sheetName val="Don gia"/>
      <sheetName val="13.BANG CT"/>
      <sheetName val="14.MMUS GIUA NHIP"/>
      <sheetName val="4.HSPBngang"/>
      <sheetName val="6.Tinh tai"/>
      <sheetName val="2 NSl"/>
      <sheetName val="17.US CHU tho a_b"/>
      <sheetName val="15.MMUS GOI"/>
      <sheetName val="5.BANG I"/>
      <sheetName val="DG"/>
      <sheetName val="NSL"/>
      <sheetName val="tra-vat-lieu"/>
      <sheetName val="A6,MAY"/>
      <sheetName val="Sheet3"/>
      <sheetName val="DG "/>
      <sheetName val="Sheet1"/>
      <sheetName val="Xuly Data"/>
      <sheetName val="SILICATE"/>
      <sheetName val="GTXL1"/>
      <sheetName val="KH-Q1,Q2,01"/>
      <sheetName val="Du_lieu"/>
      <sheetName val="gvl"/>
      <sheetName val="XXXXXXX_x0018_"/>
      <sheetName val="nenmat"/>
      <sheetName val="THKL"/>
      <sheetName val="Control"/>
      <sheetName val="THVATTU"/>
      <sheetName val="VL,NC"/>
      <sheetName val="vlieu"/>
      <sheetName val="Lç khoan LK1"/>
      <sheetName val="BKTH"/>
      <sheetName val="nhap_xuat_ton"/>
      <sheetName val="Input"/>
      <sheetName val="ChackB"/>
      <sheetName val="HL4Poppy"/>
      <sheetName val="PNT-QUOT-#3"/>
      <sheetName val="COAT&amp;WRAP-QIOT-#3"/>
      <sheetName val="Ch??k F"/>
      <sheetName val="Bang chiet tinh TBA"/>
      <sheetName val="Chiet tinh DZ 22"/>
      <sheetName val="TTDZ22"/>
      <sheetName val="VL-NC-M"/>
      <sheetName val="Chekk D"/>
      <sheetName val="giathanh1"/>
      <sheetName val="ptvt-dg"/>
      <sheetName val="Giai trinh"/>
      <sheetName val="???????? (2)"/>
      <sheetName val="????????"/>
      <sheetName val="TINHMOA2"/>
      <sheetName val="Sheet2"/>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 val="XL4Poppy"/>
      <sheetName val="Package A"/>
      <sheetName val="Package B"/>
      <sheetName val="DU TOAN DIEN"/>
      <sheetName val="조건표"/>
      <sheetName val="RI"/>
      <sheetName val="MA"/>
      <sheetName val="S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gty"/>
      <sheetName val="VPPN"/>
      <sheetName val="XN74"/>
      <sheetName val="XN54"/>
      <sheetName val="XN33"/>
      <sheetName val="NK96"/>
      <sheetName val="XL4Test5"/>
      <sheetName val="THCT"/>
      <sheetName val="cap cho cac DT"/>
      <sheetName val="Ung - hoan"/>
      <sheetName val="CP may"/>
      <sheetName val="CPC"/>
      <sheetName val="SS"/>
      <sheetName val="NVL"/>
      <sheetName val="00000000"/>
      <sheetName val="10000000"/>
      <sheetName val="XXXXXXXX"/>
      <sheetName val="KH12"/>
      <sheetName val="CN12"/>
      <sheetName val="HD12"/>
      <sheetName val="KH1"/>
      <sheetName val="Sheet1"/>
      <sheetName val="Sheet2"/>
      <sheetName val="PIPE-03E"/>
      <sheetName val="Sheet3"/>
      <sheetName val="Sheet4"/>
      <sheetName val="Sheet5"/>
      <sheetName val="Sheet6"/>
      <sheetName val="Sheet7"/>
      <sheetName val="Sheet8"/>
      <sheetName val="Sheet9"/>
      <sheetName val="Sheet10"/>
      <sheetName val="Sheet11"/>
      <sheetName val="Sheet12"/>
      <sheetName val="LUAN CHUYEN"/>
      <sheetName val="KE QUY"/>
      <sheetName val="LUONGGIAN TIEP"/>
      <sheetName val="CLUONG"/>
      <sheetName val="VAY VON"/>
      <sheetName val="O.THAO"/>
      <sheetName val="Q.TRUNG"/>
      <sheetName val="THUY"/>
      <sheetName val="Y.THANH"/>
      <sheetName val="621"/>
      <sheetName val="333"/>
      <sheetName val="627"/>
      <sheetName val="TTLUONG"/>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MD"/>
      <sheetName val="ND"/>
      <sheetName val="CONG"/>
      <sheetName val="DGCT"/>
      <sheetName val="Phu luc"/>
      <sheetName val="Gia trÞ"/>
      <sheetName val="Chart2"/>
      <sheetName val="Chart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Thuyet minh"/>
      <sheetName val="CQ-HQ"/>
      <sheetName val="XN79"/>
      <sheetName val="CTMT"/>
      <sheetName val="Interim payment"/>
      <sheetName val="Letter"/>
      <sheetName val="Bid Sum"/>
      <sheetName val="Item B"/>
      <sheetName val="Dg A"/>
      <sheetName val="Dg B&amp;C"/>
      <sheetName val="Rates&amp;Prices"/>
      <sheetName val="Material at sit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Gia VL"/>
      <sheetName val="Bang gia ca may"/>
      <sheetName val="Bang luong CB"/>
      <sheetName val="Bang P.tich CT"/>
      <sheetName val="D.toan chi tiet"/>
      <sheetName val="Bang TH Dtoan"/>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DS them luong qui 4-2002"/>
      <sheetName val="Phuc loi 2-9-02"/>
      <sheetName val="PCLB-2002"/>
      <sheetName val="Thuong nhan dip 21-12-02"/>
      <sheetName val="Thuong dip nhan danh hieu AHL§"/>
      <sheetName val="Thang luong thu 13 nam 2002"/>
      <sheetName val="Luong SX# dip Tet Qui Mui(dong)"/>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CHIT"/>
      <sheetName val="THXH"/>
      <sheetName val="BHXH"/>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ien ung"/>
      <sheetName val="phi luong3"/>
      <sheetName val="tscd"/>
      <sheetName val="Thep "/>
      <sheetName val="Chi tiet Khoi luong"/>
      <sheetName val="TH khoi luong"/>
      <sheetName val="Chiet tinh vat lieu "/>
      <sheetName val="TH KL VL"/>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HTSD6LD"/>
      <sheetName val="HTSDDNN"/>
      <sheetName val="HTSDKT"/>
      <sheetName val="BD"/>
      <sheetName val="HTNT"/>
      <sheetName val="CHART"/>
      <sheetName val="HTDT"/>
      <sheetName val="HTSDD"/>
      <sheetName val="Phu luc HD"/>
      <sheetName val="Gia du thau"/>
      <sheetName val="PTDG"/>
      <sheetName val="Ca xe"/>
      <sheetName val="CT xa"/>
      <sheetName val="TLGC"/>
      <sheetName val="BL"/>
      <sheetName val="tc"/>
      <sheetName val="TDT"/>
      <sheetName val="xl"/>
      <sheetName val="NN"/>
      <sheetName val="Tralaivay"/>
      <sheetName val="TBTN"/>
      <sheetName val="CPTV"/>
      <sheetName val="PCCHAY"/>
      <sheetName val="dtks"/>
      <sheetName val="T1(T1)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Caodo"/>
      <sheetName val="Dat"/>
      <sheetName val="KL-CTTK"/>
      <sheetName val="BTH"/>
      <sheetName val="Quyet toan"/>
      <sheetName val="Thu hoi"/>
      <sheetName val="Lai vay"/>
      <sheetName val="Tien vay"/>
      <sheetName val="Cong no"/>
      <sheetName val="Cop pha"/>
      <sheetName val="20000000"/>
      <sheetName val="Q1-02"/>
      <sheetName val="Q2-02"/>
      <sheetName val="Q3-0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ata tham dinh bcnckt"/>
      <sheetName val="beam"/>
      <sheetName val="#REF"/>
      <sheetName val="Data chi phi tham dinh BCNCKT"/>
      <sheetName val="Sheet1"/>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BT_x0012_A"/>
      <sheetName val="cal;"/>
      <sheetName val="Sohoa1"/>
      <sheetName val="Sohoa2"/>
      <sheetName val="Sohoa3"/>
      <sheetName val="Sohoa4"/>
      <sheetName val="LopTop(Cat)"/>
      <sheetName val="Lop1Dat"/>
      <sheetName val="Lopdinhdat"/>
      <sheetName val="Lop01(SB)"/>
      <sheetName val="Lop02(SB) "/>
      <sheetName val="XL4Test5"/>
      <sheetName val="Girder"/>
      <sheetName val="Tendon"/>
      <sheetName val="Xuly Data"/>
      <sheetName val="NKCTỪ"/>
      <sheetName val="SỔ CÁI"/>
      <sheetName val="BCÂNĐỐI"/>
      <sheetName val="CĐKTOÁN"/>
      <sheetName val="KQHĐKD"/>
      <sheetName val="TỒN QUỸ"/>
      <sheetName val="XL4Poppy"/>
      <sheetName val="cal_x0012_"/>
      <sheetName val="_x0013_DTC"/>
      <sheetName val="400-50_x0010_"/>
      <sheetName val="NKCT?"/>
      <sheetName val="S? CÁI"/>
      <sheetName val="BCÂNÐ?I"/>
      <sheetName val="CÐKTOÁN"/>
      <sheetName val="KQHÐKD"/>
      <sheetName val="T?N QU?"/>
      <sheetName val="A6"/>
      <sheetName val="GVL"/>
      <sheetName val="NEW-PANEL"/>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4 (­É"/>
      <sheetName val="NC"/>
      <sheetName val="cal4_(2)"/>
      <sheetName val="Lop02(SB)_"/>
      <sheetName val="BTA"/>
      <sheetName val="TS"/>
      <sheetName val="NKCT_"/>
      <sheetName val="S_ CÁI"/>
      <sheetName val="BCÂNÐ_I"/>
      <sheetName val="T_N QU_"/>
      <sheetName val="bũ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S02-TTN"/>
      <sheetName val="T.pho"/>
      <sheetName val="S.Hinh"/>
      <sheetName val="T.Hoa"/>
      <sheetName val="D.Hoa"/>
      <sheetName val="S.hoa"/>
      <sheetName val="P.Hoa"/>
      <sheetName val="T.An"/>
      <sheetName val="D.Xuan"/>
      <sheetName val="S.Cau"/>
      <sheetName val="bua"/>
      <sheetName val="SLCB"/>
      <sheetName val="chitiet"/>
      <sheetName val="XL_x0014_Test5"/>
      <sheetName val="BTH phi"/>
      <sheetName val="BLT phi"/>
      <sheetName val="phi,le phi"/>
      <sheetName val="Bien Lai TON"/>
      <sheetName val="BCQT "/>
      <sheetName val="Giay di duong"/>
      <sheetName val="BC QT cua tung ap"/>
      <sheetName val="GIAO CHI TIEU THU QUY 07"/>
      <sheetName val="BANG TONG HOP GIAY NOP TIEN"/>
      <sheetName val="?1?1?\?C?\?K?T?C?N?C?\?Q?H?A?N?H?M?2?\?T?R?A?L?Y?\?B?A?N?T?I?N?H?\?T?R?U?\?T?R?U?T?2?T?7?.?x"/>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1?1?\?C?\?K?T?C?N?C?\?Q?H?A?N?"/>
      <sheetName val=""/>
      <sheetName val="VL,NC,MTC"/>
      <sheetName val="Tra KS"/>
      <sheetName val="Tong hop thu$chi T6.06"/>
      <sheetName val="Work-Condition"/>
      <sheetName val="MTL$-INTER"/>
      <sheetName val="[TRUT2T7.xls][TRUT2T7.xls]?1?1?\?C?\?K?T?C?N"/>
      <sheetName val="[TRUT2T7.xls]?1?1?\?C?\?K?T?C?N?C?\?Q?H?A?N?"/>
      <sheetName val="[TRUT2T7.xls][TRUT2T7.xls]?1?1?"/>
      <sheetName val="[TRUT2T7.xls]?1?1?\?C?\?K?T?C?N"/>
      <sheetName val="DON GIA TRAM _3_"/>
      <sheetName val="tra-vat-lieu"/>
      <sheetName val="????????"/>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b?a"/>
      <sheetName val="Cal_x0013_"/>
      <sheetName val="KKKKKKKK"/>
      <sheetName val="b_a"/>
      <sheetName val="LopTop Cat)"/>
      <sheetName val="Tong ho0 thu chi T6.06"/>
      <sheetName val="cal4_x001f_(2)"/>
      <sheetName val="Lç khoan LK1"/>
      <sheetName val="Tong hop thu$chi T3.06"/>
      <sheetName val="DTCT-tuyen chinh"/>
      <sheetName val="BT_x005F_x0012_A"/>
      <sheetName val="S__CÁI"/>
      <sheetName val="T_N_QU_"/>
      <sheetName val="cal4 (2&#9;"/>
      <sheetName val="ca,5"/>
      <sheetName val="________"/>
      <sheetName val="GVT"/>
      <sheetName val="So lieu"/>
      <sheetName val="cal4 (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s>
    <sheetDataSet>
      <sheetData sheetId="0"/>
      <sheetData sheetId="1"/>
      <sheetData sheetId="2"/>
      <sheetData sheetId="3"/>
      <sheetData sheetId="4"/>
      <sheetData sheetId="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gvl"/>
      <sheetName val="Du bao LL xe"/>
      <sheetName val="K.Tra do vong dan hoi"/>
      <sheetName val="Tinh truot"/>
      <sheetName val="Tinh Keo uon"/>
      <sheetName val="Cac bang tra"/>
      <sheetName val="About"/>
      <sheetName val="ctdz35"/>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MTO REV.0"/>
      <sheetName val="dieuchinh"/>
      <sheetName val="13.BANG CT"/>
      <sheetName val="14.MMUS GIUA NHIP"/>
      <sheetName val="4.HSPBngang"/>
      <sheetName val="6.Tinh tai"/>
      <sheetName val="2 NSl"/>
      <sheetName val="17.US CHU tho a_b"/>
      <sheetName val="15.MMUS GOI"/>
      <sheetName val="5.BANG I"/>
      <sheetName val="DG_QUANG NINH"/>
      <sheetName val="Hướng dẫn"/>
      <sheetName val="Ví dụ hàm Vlookup"/>
      <sheetName val="Gvl_QN"/>
      <sheetName val="Gvlks_QN"/>
      <sheetName val="SILICATE"/>
      <sheetName val="chitimc"/>
      <sheetName val="dtxl"/>
      <sheetName val="KH-Q1,Q2,01"/>
      <sheetName val="Tien lumng MB-2"/>
      <sheetName val="Tien lumng MB-5"/>
      <sheetName val="gtrin⁨"/>
      <sheetName val="Hu?ng d?n"/>
      <sheetName val="Ví d? hàm Vlookup"/>
      <sheetName val="     ien 110 kV"/>
      <sheetName val="NC Day su      ien"/>
      <sheetName val="     ien 35 kV"/>
      <sheetName val="NHATKY"/>
      <sheetName val="Thep dia"/>
      <sheetName val="THDT DZ 010 kV"/>
      <sheetName val="XL4Poppy"/>
      <sheetName val="LKVL_CK_HT_GD1"/>
      <sheetName val="CHITIET VL_NC"/>
      <sheetName val="VCV_BE_TONG"/>
      <sheetName val="VL-NCf 35 KV"/>
      <sheetName val="DE tu van"/>
      <sheetName val="M@-2"/>
      <sheetName val="CT -THVLNC"/>
      <sheetName val="Income Statement"/>
      <sheetName val="Shareholders' Equity"/>
      <sheetName val="PTDG (2)"/>
      <sheetName val="gvl????????????쉘ž?_x0004_??????॔ǥ????????쌄ž??O???????????????J[DZ110K~1.XLS]THPD"/>
      <sheetName val="cot_xa"/>
      <sheetName val="Mong"/>
      <sheetName val="TTDZ22"/>
      <sheetName val="Chiettinh dz0,4"/>
      <sheetName val="Hu_ng d_n"/>
      <sheetName val="Ví d_ hàm Vlookup"/>
      <sheetName val="gtrin?"/>
      <sheetName val="Hoá Ðon NV"/>
      <sheetName val="MTL$-INTER"/>
      <sheetName val="Tien luonc LB-2"/>
      <sheetName val="Tien luong MB%4"/>
      <sheetName val="Tien luong LBK"/>
      <sheetName val="Tien duong MP-12"/>
      <sheetName val="ML18-6"/>
      <sheetName val="Sheut2"/>
      <sheetName val="gaathanh1"/>
      <sheetName val="ctdg"/>
      <sheetName val="tonghop"/>
      <sheetName val="gtrin_"/>
      <sheetName val="gvl????????????쉘ž?_x0004_??????॔ǥ????"/>
      <sheetName val="Hý?ng d?n"/>
      <sheetName val="Hoá Ðõn NV"/>
      <sheetName val="TTVanChuyen"/>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ÿhaoÿgo"/>
      <sheetName val="tm"/>
      <sheetName val="ck"/>
      <sheetName val="th"/>
      <sheetName val="dt"/>
      <sheetName val="cl"/>
      <sheetName val="sl"/>
      <sheetName val="dth"/>
      <sheetName val="vt"/>
      <sheetName val="vc1"/>
      <sheetName val="vc2"/>
      <sheetName val="db"/>
      <sheetName val="nl"/>
      <sheetName val="tra2"/>
      <sheetName val="KB"/>
      <sheetName val="DZ 0.4"/>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Phu kien 1࠱0 kV"/>
      <sheetName val="Hý_ng d_n"/>
      <sheetName val="MP&#10;12"/>
      <sheetName val="T_x000f_NG HOP VL-NC TT"/>
      <sheetName val=""/>
      <sheetName val="____________J_DZ110K~1.XLS_THPD"/>
      <sheetName val="gvl_______________x0004________g____"/>
      <sheetName val="_iathanh1"/>
      <sheetName val="BK04"/>
      <sheetName val="BK-C T"/>
      <sheetName val="ru4Test5"/>
      <sheetName val="NC Dai su Phu kien"/>
      <sheetName val="tᮧ hỵp"/>
      <sheetName val="gvl??????????????_x0004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PEDESB"/>
      <sheetName val="NEW-PANEL"/>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M67"/>
      <sheetName val="DongiaVCTC"/>
      <sheetName val="DM66"/>
      <sheetName val="DTChitiet"/>
      <sheetName val="Cuoc89"/>
      <sheetName val="KLtheptinhsan"/>
      <sheetName val="Caphoi"/>
      <sheetName val="Cuoc36"/>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MTO REV.0"/>
      <sheetName val="kinh phí XD"/>
      <sheetName val="Dinh Muc VT"/>
      <sheetName val="Tien Luong"/>
      <sheetName val="DLDTLN"/>
      <sheetName val="seller"/>
      <sheetName val="DM"/>
      <sheetName val="DGiaP"/>
      <sheetName val="DI-ESTI"/>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Formulas"/>
      <sheetName val="TGCDKT"/>
      <sheetName val="SONKC"/>
      <sheetName val="Sheet3"/>
      <sheetName val="vc"/>
      <sheetName val="Sheet5"/>
      <sheetName val="GVL"/>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ONGIA"/>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nc4"/>
      <sheetName val="C-2 Payments Schedule"/>
    </sheetNames>
    <sheetDataSet>
      <sheetData sheetId="0"/>
      <sheetData sheetId="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gia (2)"/>
      <sheetName val="CT1X10"/>
      <sheetName val="TH1x10"/>
      <sheetName val="TH3x15"/>
      <sheetName val="TH9x10"/>
      <sheetName val="CT2X10"/>
      <sheetName val="TH01x10 "/>
      <sheetName val="TH1x15"/>
      <sheetName val="CT1X15"/>
      <sheetName val="TH-TH-HOI (2)"/>
      <sheetName val="Sheet1"/>
      <sheetName val="TH-TH-HOI"/>
      <sheetName val="TH-TH-HOI (3)"/>
      <sheetName val="CT3X15"/>
      <sheetName val="TH1x25 "/>
      <sheetName val="CT1X25 "/>
      <sheetName val="TH1x25  (2)"/>
      <sheetName val="CT1X37.5"/>
      <sheetName val="TH1x37.5 (2)"/>
      <sheetName val="TH1x50 (4)"/>
      <sheetName val="TH1x37.5"/>
      <sheetName val="CT1X50"/>
      <sheetName val="TH1x50"/>
      <sheetName val="CT1X50 (2)"/>
      <sheetName val="TH1x50 (2)"/>
      <sheetName val="CT1X50 (3)"/>
      <sheetName val="CT3X75"/>
      <sheetName val="TH3x75"/>
      <sheetName val="CT3X160"/>
      <sheetName val="TH160"/>
      <sheetName val="TH180"/>
      <sheetName val="TH1x50 (3)"/>
      <sheetName val="TH300"/>
      <sheetName val="CT3X25"/>
      <sheetName val="TH3x25"/>
      <sheetName val="CT1X75"/>
      <sheetName val="TH1x75"/>
      <sheetName val="TH320"/>
      <sheetName val="CT3X100"/>
      <sheetName val="TH100"/>
      <sheetName val="CT3X400(1)"/>
      <sheetName val="TH400"/>
      <sheetName val="TH-TH-HOI (5)"/>
      <sheetName val="TH-TH-HOI (6)"/>
      <sheetName val="CT3X37.5"/>
      <sheetName val="TH3x37.5"/>
      <sheetName val="CT3X50"/>
      <sheetName val="CT3X560"/>
      <sheetName val="TH3x50"/>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Chiet tinh dz35"/>
      <sheetName val=""/>
      <sheetName val="Bang 12_ chenh lech VTÿDz"/>
      <sheetName val="CHITIET VL-NC-TT -1p"/>
      <sheetName val="CHITIET VL-NC-TT-3p"/>
      <sheetName val="Bang 14_ VT%TB chu yeu"/>
      <sheetName val="TienLuonc"/>
      <sheetName val="dg tphcm"/>
      <sheetName val="(GiaC89_M)"/>
      <sheetName val="dm_xdcb"/>
      <sheetName val="TMC??Წɔ?_x0004_??????ᠸɔ????????ᛘɔ??_x0003_???????????????6[Vuot lu An Phu HT-a"/>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m"/>
      <sheetName val="DF"/>
      <sheetName val="TMC??Წɔ?_x0004_??????ᠸɔ????????ᛘɔ??_x0003_?"/>
      <sheetName val="DANH MUC"/>
      <sheetName val="??????????6[Vuot lu An Phu HT-a"/>
      <sheetName val="TMC__Წɔ__x0004_______ᠸɔ________ᛘɔ___x0003__"/>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Dtcaubasau"/>
      <sheetName val="Sheet1"/>
      <sheetName val="V.c noi bo"/>
      <sheetName val="DG"/>
      <sheetName val="ptdg"/>
      <sheetName val="gvl"/>
      <sheetName val="ptvt"/>
      <sheetName val="V_c_noi_bo"/>
      <sheetName val="MATK"/>
      <sheetName val="PA2"/>
      <sheetName val="PA3"/>
      <sheetName val="dgth"/>
      <sheetName val="DONGIA"/>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MDT"/>
      <sheetName val="HDKT"/>
      <sheetName val="Theodv"/>
      <sheetName val="TenCT"/>
      <sheetName val="TenCT (2)"/>
      <sheetName val="Socai141"/>
      <sheetName val="XL4Poppy"/>
      <sheetName val="XL4Poppy (2)"/>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G"/>
      <sheetName val="Sheet16"/>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Don 'ia_III"/>
      <sheetName val="CHITIET VL-NC-TT -1p"/>
      <sheetName val="CHITIET VL-NC-TT-3p"/>
      <sheetName val="Don gia vung III"/>
      <sheetName val="KPVC-BD "/>
      <sheetName val="Don gia Dak Lak"/>
      <sheetName val="CHITIET VL-NC"/>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inh nghia"/>
      <sheetName val="BETON"/>
      <sheetName val="Don gia"/>
      <sheetName val="CT Thang Mo"/>
      <sheetName val="CT  PL"/>
      <sheetName val="402"/>
      <sheetName val="Chi tiet"/>
      <sheetName val="LK TBA 1 PHA 1x37,5k_x0016_A"/>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ppqp"/>
      <sheetName val="TONGKE-HT"/>
      <sheetName val="LKVL-CK-HT-GD1"/>
      <sheetName val="vankhuon"/>
      <sheetName val="Du toan?TBA 50 KVA"/>
      <sheetName val="NHAP"/>
      <sheetName val="Sheet1"/>
      <sheetName val="Sheet2"/>
      <sheetName val="Sheet3"/>
      <sheetName val="klHTDH"/>
      <sheetName val="ThongSo"/>
      <sheetName val="FAC-1"/>
      <sheetName val="FAC-2"/>
      <sheetName val="U-FACTOR"/>
      <sheetName val="00000000"/>
      <sheetName val="10000000"/>
      <sheetName val="20000000"/>
      <sheetName val="T12"/>
      <sheetName val="DGIA"/>
      <sheetName val="TT"/>
      <sheetName val="Du_lieu"/>
      <sheetName val="?d?\?s?a?n?g?\?C?O?N?G? ?T?R?I?"/>
      <sheetName val=" 琀栀攀 ⴀ 吀甀礀攀渀 䈀椀渀栀 吀愀礀 ⴀ 嘀椀渀栀 䠀甀"/>
      <sheetName val="VT-TB 02 Tram 25 T?\"/>
      <sheetName val="data"/>
      <sheetName val="dmVUA"/>
      <sheetName val="dnc4"/>
      <sheetName val="Du toan"/>
      <sheetName val=""/>
      <sheetName val="VT-TB 02 Tram 25 T"/>
      <sheetName val="Bang 9_ V.c noi bo"/>
      <sheetName val="TONGKE_HT"/>
      <sheetName val="LKVL_CK_HT_GD1"/>
      <sheetName val="DGTONG"/>
      <sheetName val="PP1PXDM"/>
      <sheetName val="PP3PXDM"/>
      <sheetName val="day su      ien DZ trung the"/>
      <sheetName val="day su      ien DZ ha the"/>
      <sheetName val="DON GIA"/>
      <sheetName val="DMNC"/>
      <sheetName val="TH VL, NC, DDHT Thanhphuoc"/>
      <sheetName val="ctdg"/>
      <sheetName val="chitimc"/>
      <sheetName val="THPDMoi  (2)"/>
      <sheetName val="dongia (2)"/>
      <sheetName val="lam-moi"/>
      <sheetName val="TONGKE3p "/>
      <sheetName val="giathanh1"/>
      <sheetName val="#REF"/>
      <sheetName val="DONGIA"/>
      <sheetName val="thao-go"/>
      <sheetName val="dtxl"/>
      <sheetName val="phuluc1"/>
      <sheetName val="t-h HA THE"/>
      <sheetName val="CHITIET VL-NC-TT -1p"/>
      <sheetName val="TONG HOP VL-NC TT"/>
      <sheetName val="TNHCHINH"/>
      <sheetName val="Tiepdia"/>
      <sheetName val="CHITIET VL-NC-TT-3p"/>
      <sheetName val="TDTKP"/>
      <sheetName val="TDTKP1"/>
      <sheetName val="KPVC-BD "/>
      <sheetName val="VCV-BE-TONG"/>
      <sheetName val="[Trung the - Tuyen Binh Tay - V"/>
      <sheetName val="Số liệu"/>
      <sheetName val="Theo doi CTRG"/>
      <sheetName val="TTĐN_Phát tuyến"/>
      <sheetName val="Đien TP"/>
      <sheetName val="DGXDCB_DD"/>
      <sheetName val="Don gia Tay Ninh"/>
      <sheetName val="TongDT"/>
      <sheetName val="CPXLTHop"/>
      <sheetName val="VatLieu"/>
      <sheetName val="HH"/>
      <sheetName val="DS2002 (2)"/>
      <sheetName val="CT Thang Mo"/>
      <sheetName val="CT  PL"/>
      <sheetName val="V.c noi bo"/>
      <sheetName val="DONVIBAN"/>
      <sheetName val="NGUON"/>
      <sheetName val="_d___s_a_n_g___C_O_N_G_ _T_R_I_"/>
      <sheetName val="VT-TB 02 Tram 25 T__"/>
      <sheetName val="Du toan_TBA 50 KVA"/>
      <sheetName val="d?\?s?a?n?g?\?C?O?N?G? T?R?I?N?"/>
      <sheetName val="_x005F_x0000_d_x005F_x0000___x005F_x0000_s_x005F_x0000_"/>
      <sheetName val="VT-TB 02 Tram 25 T_x005F_x0000__"/>
      <sheetName val="Du toan_x005F_x0000_TBA 50 KVA"/>
      <sheetName val="BangII. 4"/>
      <sheetName val="HESO"/>
      <sheetName val="Trung the - Tuyen Binh Tay - Vi"/>
      <sheetName val="d?\?s?a?n?g?\?C?O?N?G? T?R?I?"/>
      <sheetName val="d"/>
      <sheetName val="d___s_a_n_g___C_O_N_G_ T_R_I_N_"/>
      <sheetName val="d___s_a_n_g___C_O_N_G_ T_R_I_"/>
      <sheetName val="Price"/>
      <sheetName val="[Trung the - Tuyen Binh Tay - Vinh Hung.xls]?d?\?s?a?n?g?\?C?O?N?G? ?T?R?I?"/>
      <sheetName val="[Trung the - Tuyen Binh Tay - Vinh Hung.xls]VT-TB 02 Tram 25 T?\"/>
      <sheetName val="[Trung the - Tuyen Binh Tay - Vinh Hung.xls]d?\?s?a?n?g?\?C?O?N?G? T?R?I?N?"/>
      <sheetName val="[Trung the - Tuyen Binh Tay - Vinh Hung.xls]d?\?s?a?n?g?\?C?O?N?G? T?R?I?"/>
      <sheetName val="?d?\?s?a?n?g?\?C?O?N?G? ?T?R?I?N?H? ?T?R?U?N?G? ?T?H?E?\?L?O?N?G? ?A?N?\?T?"/>
      <sheetName val=" 琀栀攀 ⴀ 吀甀礀攀渀 䈀椀渀栀 吀愀礀 ⴀ 嘀椀渀栀 䠀甀渀最⸀砀氀猀欀䅖ᐠ?楌瑥欠⁥䉔ㅁ㕸‰噫⁁_x0013_䰀⁋䉔⁁‱䡐⁁ㄨㅸ⤵_x0015_戀湡⁧潴杮栠灯搠⁵潴湡_x0014_䐀⁵潴湡䐠⁚牴湵⁧桴ᝥ?嘠ⵌ䍎䴭䍔䐠⁚牴湵⁧桴ᱥ?慤⁹畳瀠畨欠敩⁮婄琠畲杮琠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V.c noi bo"/>
      <sheetName val="朠慩䈠湩⁨畄湯൧?䡔呄丠慨䐠午ၘ?䱖中ⵃ⁍桎ଠ?䱔栠湡⁧慲౯?"/>
      <sheetName val="Don gia Tay Ninh"/>
      <sheetName val="DG vat tu"/>
      <sheetName val="ang rao&#9;"/>
      <sheetName val="朠慩䈠湩⁨畄湯൧"/>
      <sheetName val="DON GIA CAN THO"/>
      <sheetName val="??????_x0010_????5??????????5????????"/>
      <sheetName val="\H PCCC"/>
      <sheetName val="DG"/>
      <sheetName val="Dinh nghia"/>
      <sheetName val="ang rao&#9;__h"/>
      <sheetName val="朠慩䈠湩⁨畄湯൧_䡔呄丠慨䐠午ၘ_䱖中ⵃ⁍桎ଠ_䱔栠湡⁧慲౯_"/>
      <sheetName val="_H PCCC"/>
      <sheetName val="_______x0010_____5____"/>
      <sheetName val="??????_x0010_????????????????????????"/>
      <sheetName val="DG BTong"/>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nkc"/>
      <sheetName val="???????????????????????????????"/>
      <sheetName val="_______x0010__________"/>
      <sheetName val="________"/>
      <sheetName val="_______x0010_____5__________5________"/>
      <sheetName val="ang rao ??h"/>
      <sheetName val="ang rao "/>
      <sheetName val="ang rao __h"/>
      <sheetName val="_______x0010_________________________"/>
      <sheetName val="_______________________________"/>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san_nen7"/>
      <sheetName val="TL_san_nen7"/>
      <sheetName val="[TBA 110 kV Cujut.xlsٺ_x0001_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TBA 110 kV Cujut.xls][TBA 110 kV Cujut.xls]\H PCCC"/>
      <sheetName val="[TBA 110 kV Cujut.xls][TBA 110 kV Cujut.xls]\H DUONG "/>
      <sheetName val="[TBA 110 kV Cujut.xls][TBA 110 kV Cujut.xls]\H_PCCC"/>
      <sheetName val="[TBA 110 kV Cujut.xls][TBA 110 kV Cujut.xls]\H_PCCC1"/>
      <sheetName val="[TBA 110 kV Cujut.xls][TBA 110 kV Cujut.xls]\H_DUONG_"/>
      <sheetName val="[TBA 110 kV Cujut.xls][TBA 110 kV Cujut.xls]\H_PCCC2"/>
      <sheetName val="[TBA 110 kV Cujut.xls][TBA 110 kV Cujut.xls]\H_PCC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II"/>
      <sheetName val="Don_gia_CT"/>
      <sheetName val="Don_gia_III"/>
      <sheetName val="Liet_ke"/>
      <sheetName val="Bang_tong_hop"/>
      <sheetName val="TH_VL-NC"/>
      <sheetName val="Chiet_tinh_-_VL-NC"/>
      <sheetName val="Don_gia_Dak_Lak"/>
      <sheetName val="dg_tphcm"/>
      <sheetName val="DON GIA CAN THO"/>
      <sheetName val="Don gia Tay Ninh"/>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Don gia III"/>
      <sheetName val="Don gia CT"/>
      <sheetName val="Gia vat tu"/>
      <sheetName val="TBA 250 KVA Thanh Da1"/>
      <sheetName val="CONG TRINH"/>
      <sheetName val="ESTI."/>
      <sheetName val="DI-ESTI"/>
      <sheetName val="CHITIET VL-NC-TT1p"/>
      <sheetName val="Don gia Dak Lak"/>
      <sheetName val="NKC"/>
      <sheetName val="Sheet2"/>
      <sheetName val="KH-Q1,Q2,01"/>
      <sheetName val="Du_lieu"/>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CHITIET VL-NC"/>
      <sheetName val="DON GIA CAN THO"/>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Shm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VL-NT- M Hang rao"/>
      <sheetName val="[Phan XD TBA 110kV Tan uyen.xls࡝THDT duong"/>
      <sheetName val="Don gia Dak Lak"/>
      <sheetName val="A 110kV Tan uyen.xls?THDT duong"/>
      <sheetName val="[Phan XD TBA 110kV Tan uyen.xls"/>
      <sheetName val="Dgia vat tu"/>
      <sheetName val="Don gia_III"/>
      <sheetName val="dg tp(cm"/>
      <sheetName val="Mong MT­4"/>
      <sheetName val="_Phan XD TBA 110kV Tan uyen.xls"/>
      <sheetName val="A 110kV Tan uyen.xls_THDT duong"/>
      <sheetName val="VL_NV_ M san nen"/>
      <sheetName val="VL_NC_M Nha dieu khien"/>
      <sheetName val="DG vat tu"/>
      <sheetName val="Don gia Tay Ninh"/>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CHITIET VL-NC"/>
      <sheetName val="VL-NV- M dung"/>
      <sheetName val="THDT hang rao????????????䥜ƌ?_x0004_"/>
      <sheetName val="CHITIET VL-NC-TT -1p"/>
      <sheetName val="CHITIET VL-NC-TT-3p"/>
      <sheetName val="TH VL, NC, DDHT Thanhphuoc"/>
      <sheetName val="THDT hang rao____________䥜ƌ__x0004_"/>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Phan XD TBA 110kV Tan uyen.xls]CL Hang ra/ (2)"/>
      <sheetName val="[Phan XD TBA 110kV Tan uyen.xls]CL_Hang_ra/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Sheet_x0013_"/>
      <sheetName val="Van phong"/>
      <sheetName val="Xuong Son "/>
      <sheetName val="Xuong xe Tai"/>
      <sheetName val="Xuong xe  Bus"/>
      <sheetName val="Xuong han"/>
      <sheetName val="00000000"/>
      <sheetName val="XL4Test5"/>
      <sheetName val="ptnc"/>
      <sheetName val="ptvl"/>
      <sheetName val="ptm"/>
      <sheetName val="Pile-Br-Capacity"/>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45"/>
      <sheetName val="C47A"/>
      <sheetName val="C47B"/>
      <sheetName val="C46"/>
      <sheetName val="DsachYT"/>
      <sheetName val="00"/>
      <sheetName val="Bhxhoi"/>
      <sheetName val="XL4Test5"/>
      <sheetName val="Outlets"/>
      <sheetName val="PGs"/>
      <sheetName val="KH LDTL"/>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Xuatkho"/>
      <sheetName val="PT"/>
      <sheetName val="1-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TH VL, NC, DDHT Thanhphuoc"/>
      <sheetName val="Summary"/>
      <sheetName val="Design &amp; Applications"/>
      <sheetName val="Building Summary"/>
      <sheetName val="Building"/>
      <sheetName val="External Works"/>
      <sheetName val="??-BLDG"/>
      <sheetName val="Pivot(Silica|e)"/>
      <sheetName val="??????"/>
      <sheetName val="ROCK WO_x0003_?"/>
      <sheetName val="vi_du_n"/>
      <sheetName val="vi_du"/>
      <sheetName val="Bieu 2"/>
      <sheetName val="biªu 3"/>
      <sheetName val="bieu1 CTy"/>
      <sheetName val="b2 cty"/>
      <sheetName val="b 3 cty"/>
      <sheetName val="bieu 7"/>
      <sheetName val="bieu 9"/>
      <sheetName val="b14"/>
      <sheetName val="Sheet12"/>
      <sheetName val="Piwot(Silicate)"/>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Macro1"/>
      <sheetName val="Macro2"/>
      <sheetName val="Macro3"/>
      <sheetName val="Dieu chinh"/>
      <sheetName val="So -03"/>
      <sheetName val="SoLD"/>
      <sheetName val="So-02"/>
      <sheetName val="INSUL"/>
      <sheetName val="báo cáo thang11 m?i"/>
      <sheetName val="Pi6ot(Urethan)"/>
      <sheetName val="gvl"/>
      <sheetName val="S¶_x001d_et2"/>
      <sheetName val="hoat?࣭????????&#9;?᭬࣫?_x0004_??????ᑜ࣭????????ڬ࣫??"/>
      <sheetName val="Sheed4"/>
      <sheetName val="Du_lieu"/>
      <sheetName val="Pivot(RckWool)"/>
      <sheetName val="ctTBA"/>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Giai trinh"/>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PNT-QUOT-#3"/>
      <sheetName val="COAT&amp;WRAP-QIOT-#3"/>
      <sheetName val="Q2-00"/>
      <sheetName val="Pivnt(RockWool)"/>
      <sheetName val="@ivot(Form Glass)"/>
      <sheetName val="Pivot(Gl!ss Wool)"/>
      <sheetName val="ROCK WOKL"/>
      <sheetName val="He co"/>
      <sheetName val="Bhitieu-dam cac loai"/>
      <sheetName val="NEW-PANEL"/>
      <sheetName val="PACK"/>
      <sheetName val="INV"/>
      <sheetName val="TK-XUAT"/>
      <sheetName val="TK-NHAP"/>
      <sheetName val="DT 1"/>
      <sheetName val="DT 2"/>
      <sheetName val="DT 3"/>
      <sheetName val="DM"/>
      <sheetName val="SP"/>
      <sheetName val="NPL"/>
      <sheetName val="공통가설"/>
      <sheetName val="뜃맟뭁돽띿맟?-BLDG"/>
      <sheetName val="CAT_5"/>
      <sheetName val="현장관리비"/>
      <sheetName val="실행내역"/>
      <sheetName val="#REF"/>
      <sheetName val="적용환율"/>
      <sheetName val="合成単価作成表-BLDG"/>
      <sheetName val="Tong hop QL4( - 3"/>
      <sheetName val="TT_10KV"/>
      <sheetName val="EQUIPMENT -2"/>
      <sheetName val="전차선로 물량표"/>
      <sheetName val="PBS"/>
      <sheetName val="간접비내역-1"/>
      <sheetName val="Basic"/>
      <sheetName val="DESIGN CRITERIA"/>
      <sheetName val="용기"/>
      <sheetName val="MTO REV.2(ARMOR)"/>
      <sheetName val="TH4???????????ℨʢ?_x0004_??????崬ʢ????????㐬ʢ??J???????????????_x000e_[INSUL.XLS]TH5???????"/>
      <sheetName val="Luong moÿÿngay cong khao sat"/>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uong mot ngay cong xay lap"/>
      <sheetName val="Luong mot ngay conw0khao sat"/>
      <sheetName val="thu BHXH&lt;YT"/>
      <sheetName val="DG"/>
      <sheetName val="_x0010_ivot(Glass Wool)"/>
      <sheetName val="She%t1"/>
      <sheetName val="XL4Pop`y"/>
      <sheetName val="Chitieu-dam c!c loai"/>
      <sheetName val="@Gdg"/>
      <sheetName val="CocKJ1m"/>
      <sheetName val="TA²??NH"/>
      <sheetName val="SN C£GNV"/>
      <sheetName val="SILICCTE"/>
      <sheetName val="tong l²?? ban"/>
      <sheetName val="_x0010_iwot(Silicate)"/>
      <sheetName val="__-BLDG"/>
      <sheetName val="?TCTiet"/>
      <sheetName val="DGdW"/>
      <sheetName val="To~g hop"/>
      <sheetName val="TXANG7"/>
      <sheetName val="Sxeet4"/>
      <sheetName val="To~g hop Q\47"/>
      <sheetName val="BCDTK"/>
      <sheetName val="soktmay"/>
      <sheetName val="hoat?࣭????????&#9;?᭬࣫?_x0004_??????ᑜ࣭???"/>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TH4???????????ℨʢ?_x0004_??????崬ʢ?????"/>
      <sheetName val="TSCD"/>
      <sheetName val="MTO REV.0"/>
      <sheetName val="Phan tich don ႀ￸a chi tie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적용률"/>
      <sheetName val="Gia vat tu"/>
      <sheetName val="LABTOTAL"/>
      <sheetName val="T.Tinh"/>
      <sheetName val="Luo&#9;_x0008__x0010_??_x0006__x0005_?_x001c_ Í_x0007_ÉÀ??_x0006__x0003_??á?_x0002_?°"/>
      <sheetName val="??CAI TK 112"/>
      <sheetName val="_______-BLDG"/>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TDGDT"/>
      <sheetName val="ࡍ?慂杮朠慩&#10;䠀乁⁇䥔久䈠佁_x000b_吀⁈"/>
      <sheetName val="Est-Hotpp"/>
      <sheetName val="PipWT"/>
      <sheetName val="재료비"/>
      <sheetName val="POWER"/>
      <sheetName val="견적조건"/>
      <sheetName val="truy?thu"/>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ontrol"/>
      <sheetName val="INDEX"/>
      <sheetName val="INDEX2"/>
      <sheetName val="up-cb"/>
      <sheetName val="cost-breakdown"/>
      <sheetName val="up-pc"/>
      <sheetName val="process-cost"/>
      <sheetName val="process-cost-base"/>
      <sheetName val="up-ec"/>
      <sheetName val="equip-cost"/>
      <sheetName val="equip-cost-base"/>
      <sheetName val="labor"/>
      <sheetName val="material"/>
      <sheetName val="equip-base"/>
      <sheetName val="process-co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MDT"/>
      <sheetName val="HDKT"/>
      <sheetName val="Theodv"/>
      <sheetName val="TenCT"/>
      <sheetName val="XL4Poppy"/>
      <sheetName val="XL4Poppy (2)"/>
    </sheetNames>
    <sheetDataSet>
      <sheetData sheetId="0"/>
      <sheetData sheetId="1"/>
      <sheetData sheetId="2"/>
      <sheetData sheetId="3"/>
      <sheetData sheetId="4"/>
      <sheetData sheetId="5"/>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KLMT"/>
      <sheetName val="Tổng kê"/>
      <sheetName val="Liệt kê"/>
      <sheetName val="00000000"/>
      <sheetName val="10000000"/>
      <sheetName val="XL4Poppy"/>
      <sheetName val="XL4Poppy (2)"/>
      <sheetName val="XL4Poppy (3)"/>
      <sheetName val="XL4Poppy (4)"/>
      <sheetName val="XL4Poppy (5)"/>
      <sheetName val="XL4Poppy (6)"/>
      <sheetName val="XL4Poppy (7)"/>
      <sheetName val="XL4Poppy (8)"/>
      <sheetName val="XL4Poppy (9)"/>
      <sheetName val="XL4Poppy (10)"/>
      <sheetName val="T?ng kê"/>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g year 01"/>
      <sheetName val="Cong 6T"/>
      <sheetName val="DI-ESTI"/>
    </sheetNames>
    <sheetDataSet>
      <sheetData sheetId="0"/>
      <sheetData sheetId="1"/>
      <sheetData sheetId="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ode"/>
    </sheetNames>
    <definedNames>
      <definedName name="_MongCotNeo" refersTo="[150]Code!$E$45"/>
      <definedName name="_Mong" refersTo="[150]Code!$B$46:$J$53"/>
      <definedName name="KcTieuChuan" refersTo="[150]Code!$C$4:$J$4"/>
      <definedName name="GocTieuChuan" refersTo="[150]Code!$A$5:$A$11"/>
      <definedName name="_Cot" refersTo="[150]Code!$B$21:$F$42"/>
      <definedName name="_DayNeo" refersTo="[150]Code!$L$4:$T$18"/>
      <definedName name="_Kcdon" refersTo="[150]Code!$H$23:$J$23"/>
      <definedName name="_KyHieu" refersTo="[150]Code!$B$4:$J$18"/>
      <definedName name="_MongNeo" refersTo="[150]Code!$R$23:$S$26"/>
      <definedName name="_Su" refersTo="[150]Code!$L$22:$P$33"/>
      <definedName name="_Xa" refersTo="[150]Code!$B$22:$D$42"/>
    </definedNames>
    <sheetDataSet>
      <sheetData sheetId="0">
        <row r="4">
          <cell r="C4">
            <v>600</v>
          </cell>
          <cell r="D4">
            <v>450</v>
          </cell>
          <cell r="E4">
            <v>400</v>
          </cell>
          <cell r="F4">
            <v>320</v>
          </cell>
          <cell r="G4">
            <v>250</v>
          </cell>
          <cell r="H4">
            <v>180</v>
          </cell>
          <cell r="I4">
            <v>125</v>
          </cell>
          <cell r="J4">
            <v>80</v>
          </cell>
        </row>
        <row r="4">
          <cell r="M4">
            <v>600</v>
          </cell>
          <cell r="N4">
            <v>450</v>
          </cell>
          <cell r="O4">
            <v>400</v>
          </cell>
          <cell r="P4">
            <v>320</v>
          </cell>
          <cell r="Q4">
            <v>250</v>
          </cell>
          <cell r="R4">
            <v>180</v>
          </cell>
          <cell r="S4">
            <v>125</v>
          </cell>
          <cell r="T4">
            <v>80</v>
          </cell>
        </row>
        <row r="5">
          <cell r="A5">
            <v>120</v>
          </cell>
          <cell r="B5" t="str">
            <v>G120</v>
          </cell>
          <cell r="C5" t="str">
            <v>NG3T-</v>
          </cell>
          <cell r="D5" t="str">
            <v>NG3T-</v>
          </cell>
          <cell r="E5" t="str">
            <v>NG3T-</v>
          </cell>
          <cell r="F5" t="str">
            <v>NGIID-</v>
          </cell>
          <cell r="G5" t="str">
            <v>NGIIB-</v>
          </cell>
          <cell r="H5" t="str">
            <v>NGIIA-</v>
          </cell>
          <cell r="I5" t="str">
            <v>NG-</v>
          </cell>
          <cell r="J5" t="str">
            <v>NG-</v>
          </cell>
        </row>
        <row r="5">
          <cell r="L5" t="str">
            <v>G120</v>
          </cell>
          <cell r="M5" t="str">
            <v>6x16</v>
          </cell>
          <cell r="N5" t="str">
            <v>6x16</v>
          </cell>
          <cell r="O5" t="str">
            <v>4x16</v>
          </cell>
          <cell r="P5" t="str">
            <v>4x16</v>
          </cell>
          <cell r="Q5" t="str">
            <v>2x20</v>
          </cell>
          <cell r="R5" t="str">
            <v>2x20</v>
          </cell>
          <cell r="S5" t="str">
            <v>2x20</v>
          </cell>
          <cell r="T5" t="str">
            <v>2x20</v>
          </cell>
        </row>
        <row r="6">
          <cell r="A6">
            <v>90</v>
          </cell>
          <cell r="B6" t="str">
            <v>G90</v>
          </cell>
          <cell r="C6" t="str">
            <v>NG3T-</v>
          </cell>
          <cell r="D6" t="str">
            <v>NG3T-</v>
          </cell>
          <cell r="E6" t="str">
            <v>NGIID-</v>
          </cell>
          <cell r="F6" t="str">
            <v>NGIIB-</v>
          </cell>
          <cell r="G6" t="str">
            <v>NGIIA-</v>
          </cell>
          <cell r="H6" t="str">
            <v>NG-</v>
          </cell>
          <cell r="I6" t="str">
            <v>NG-</v>
          </cell>
          <cell r="J6" t="str">
            <v>NG-</v>
          </cell>
        </row>
        <row r="6">
          <cell r="L6" t="str">
            <v>G90</v>
          </cell>
          <cell r="M6" t="str">
            <v>6x16</v>
          </cell>
          <cell r="N6" t="str">
            <v>6x16</v>
          </cell>
          <cell r="O6" t="str">
            <v>4x20</v>
          </cell>
          <cell r="P6" t="str">
            <v>4x20</v>
          </cell>
          <cell r="Q6" t="str">
            <v>2x20</v>
          </cell>
          <cell r="R6" t="str">
            <v>2x20</v>
          </cell>
          <cell r="S6" t="str">
            <v>2x20</v>
          </cell>
          <cell r="T6" t="str">
            <v>2x20</v>
          </cell>
        </row>
        <row r="7">
          <cell r="A7">
            <v>60</v>
          </cell>
          <cell r="B7" t="str">
            <v>G60</v>
          </cell>
          <cell r="C7" t="str">
            <v>NG3T-</v>
          </cell>
          <cell r="D7" t="str">
            <v>NGIID-</v>
          </cell>
          <cell r="E7" t="str">
            <v>NGIIB-</v>
          </cell>
          <cell r="F7" t="str">
            <v>NGIIA-</v>
          </cell>
          <cell r="G7" t="str">
            <v>NGIIA-</v>
          </cell>
          <cell r="H7" t="str">
            <v>NG-</v>
          </cell>
          <cell r="I7" t="str">
            <v>NG-</v>
          </cell>
          <cell r="J7" t="str">
            <v>NG-</v>
          </cell>
        </row>
        <row r="7">
          <cell r="L7" t="str">
            <v>G60</v>
          </cell>
          <cell r="M7" t="str">
            <v>6x16</v>
          </cell>
          <cell r="N7" t="str">
            <v>4x16</v>
          </cell>
          <cell r="O7" t="str">
            <v>4x16</v>
          </cell>
          <cell r="P7" t="str">
            <v>4x16</v>
          </cell>
          <cell r="Q7" t="str">
            <v>2x20</v>
          </cell>
          <cell r="R7" t="str">
            <v>2x20</v>
          </cell>
          <cell r="S7" t="str">
            <v>2x20</v>
          </cell>
          <cell r="T7" t="str">
            <v>2x20</v>
          </cell>
        </row>
        <row r="8">
          <cell r="A8">
            <v>30</v>
          </cell>
          <cell r="B8" t="str">
            <v>G30</v>
          </cell>
          <cell r="C8" t="str">
            <v>NG3T-</v>
          </cell>
          <cell r="D8" t="str">
            <v>NGIID-</v>
          </cell>
          <cell r="E8" t="str">
            <v>NGIIB-</v>
          </cell>
          <cell r="F8" t="str">
            <v>NGIIA-</v>
          </cell>
          <cell r="G8" t="str">
            <v>NGIIA-</v>
          </cell>
          <cell r="H8" t="str">
            <v>NG-</v>
          </cell>
          <cell r="I8" t="str">
            <v>NG-</v>
          </cell>
          <cell r="J8" t="str">
            <v>NG-</v>
          </cell>
        </row>
        <row r="8">
          <cell r="L8" t="str">
            <v>G30</v>
          </cell>
          <cell r="M8" t="str">
            <v>6x16</v>
          </cell>
          <cell r="N8" t="str">
            <v>4x16</v>
          </cell>
          <cell r="O8" t="str">
            <v>4x16</v>
          </cell>
          <cell r="P8" t="str">
            <v>4x16</v>
          </cell>
          <cell r="Q8" t="str">
            <v>2x16</v>
          </cell>
          <cell r="R8" t="str">
            <v>2x16</v>
          </cell>
          <cell r="S8" t="str">
            <v>2x16</v>
          </cell>
          <cell r="T8" t="str">
            <v>2x16</v>
          </cell>
        </row>
        <row r="9">
          <cell r="A9">
            <v>15</v>
          </cell>
          <cell r="B9" t="str">
            <v>G15</v>
          </cell>
          <cell r="C9" t="str">
            <v>NG3T-</v>
          </cell>
          <cell r="D9" t="str">
            <v>NGIID-</v>
          </cell>
          <cell r="E9" t="str">
            <v>NGIIB-</v>
          </cell>
          <cell r="F9" t="str">
            <v>NGIIA-</v>
          </cell>
          <cell r="G9" t="str">
            <v>NGIIA-</v>
          </cell>
          <cell r="H9" t="str">
            <v>NG-</v>
          </cell>
          <cell r="I9" t="str">
            <v>NG-</v>
          </cell>
          <cell r="J9" t="str">
            <v>NG-</v>
          </cell>
        </row>
        <row r="9">
          <cell r="L9" t="str">
            <v>G15</v>
          </cell>
          <cell r="M9" t="str">
            <v>6x16</v>
          </cell>
          <cell r="N9" t="str">
            <v>4x16</v>
          </cell>
          <cell r="O9" t="str">
            <v>4x16</v>
          </cell>
          <cell r="P9" t="str">
            <v>4x16</v>
          </cell>
          <cell r="Q9" t="str">
            <v>2x16</v>
          </cell>
          <cell r="R9" t="str">
            <v>2x16</v>
          </cell>
          <cell r="S9" t="str">
            <v>2x16</v>
          </cell>
          <cell r="T9" t="str">
            <v>2x16</v>
          </cell>
        </row>
        <row r="10">
          <cell r="A10">
            <v>5</v>
          </cell>
          <cell r="B10" t="str">
            <v>G5</v>
          </cell>
          <cell r="C10" t="str">
            <v>NG3T-</v>
          </cell>
          <cell r="D10" t="str">
            <v>NGIID-</v>
          </cell>
          <cell r="E10" t="str">
            <v>NGIIB-</v>
          </cell>
          <cell r="F10" t="str">
            <v>NGIIA-</v>
          </cell>
          <cell r="G10" t="str">
            <v>NGIIA-</v>
          </cell>
          <cell r="H10" t="str">
            <v>NG-</v>
          </cell>
          <cell r="I10" t="str">
            <v>NG-</v>
          </cell>
          <cell r="J10" t="str">
            <v>NG-</v>
          </cell>
        </row>
        <row r="10">
          <cell r="L10" t="str">
            <v>G5</v>
          </cell>
          <cell r="M10" t="str">
            <v>6x16</v>
          </cell>
          <cell r="N10" t="str">
            <v>4x16</v>
          </cell>
          <cell r="O10" t="str">
            <v>4x16</v>
          </cell>
          <cell r="P10" t="str">
            <v>4x16</v>
          </cell>
          <cell r="Q10" t="str">
            <v>2x16</v>
          </cell>
          <cell r="R10" t="str">
            <v>2x16</v>
          </cell>
          <cell r="S10" t="str">
            <v>2x16</v>
          </cell>
          <cell r="T10" t="str">
            <v>2x16</v>
          </cell>
        </row>
        <row r="11">
          <cell r="B11" t="str">
            <v>G</v>
          </cell>
          <cell r="C11" t="str">
            <v>####</v>
          </cell>
          <cell r="D11" t="str">
            <v>####</v>
          </cell>
          <cell r="E11" t="str">
            <v>####</v>
          </cell>
          <cell r="F11" t="str">
            <v>####</v>
          </cell>
          <cell r="G11" t="str">
            <v>####</v>
          </cell>
          <cell r="H11" t="str">
            <v>ĐG-</v>
          </cell>
          <cell r="I11" t="str">
            <v>ĐG-</v>
          </cell>
          <cell r="J11" t="str">
            <v>ĐG-</v>
          </cell>
        </row>
        <row r="11">
          <cell r="L11" t="str">
            <v>G</v>
          </cell>
        </row>
        <row r="12">
          <cell r="B12" t="str">
            <v>T</v>
          </cell>
          <cell r="C12" t="str">
            <v>NT3T-</v>
          </cell>
          <cell r="D12" t="str">
            <v>NTIID-</v>
          </cell>
          <cell r="E12" t="str">
            <v>NTIIB-</v>
          </cell>
          <cell r="F12" t="str">
            <v>NTIIA-</v>
          </cell>
          <cell r="G12" t="str">
            <v>NTIIA-</v>
          </cell>
          <cell r="H12" t="str">
            <v>NT-</v>
          </cell>
          <cell r="I12" t="str">
            <v>NT-</v>
          </cell>
          <cell r="J12" t="str">
            <v>NT-</v>
          </cell>
        </row>
        <row r="12">
          <cell r="L12" t="str">
            <v>T</v>
          </cell>
          <cell r="M12" t="str">
            <v>6x16</v>
          </cell>
          <cell r="N12" t="str">
            <v>4x16</v>
          </cell>
          <cell r="O12" t="str">
            <v>4x16</v>
          </cell>
          <cell r="P12" t="str">
            <v>4x16</v>
          </cell>
          <cell r="Q12" t="str">
            <v>4x16</v>
          </cell>
          <cell r="R12" t="str">
            <v>4x16</v>
          </cell>
          <cell r="S12" t="str">
            <v>4x16</v>
          </cell>
          <cell r="T12" t="str">
            <v>4x16</v>
          </cell>
        </row>
        <row r="13">
          <cell r="B13" t="str">
            <v>C</v>
          </cell>
          <cell r="C13" t="str">
            <v>NC3T-</v>
          </cell>
          <cell r="D13" t="str">
            <v>NCIID-</v>
          </cell>
          <cell r="E13" t="str">
            <v>NCIIB-</v>
          </cell>
          <cell r="F13" t="str">
            <v>NCIIA-</v>
          </cell>
          <cell r="G13" t="str">
            <v>NCIIA-</v>
          </cell>
          <cell r="H13" t="str">
            <v>NC-</v>
          </cell>
          <cell r="I13" t="str">
            <v>NC-</v>
          </cell>
          <cell r="J13" t="str">
            <v>NC-</v>
          </cell>
        </row>
        <row r="13">
          <cell r="L13" t="str">
            <v>C</v>
          </cell>
          <cell r="M13" t="str">
            <v>6x16</v>
          </cell>
          <cell r="N13" t="str">
            <v>4x16</v>
          </cell>
          <cell r="O13" t="str">
            <v>4x16</v>
          </cell>
          <cell r="P13" t="str">
            <v>4x16</v>
          </cell>
          <cell r="Q13" t="str">
            <v>2x16</v>
          </cell>
          <cell r="R13" t="str">
            <v>2x16</v>
          </cell>
          <cell r="S13" t="str">
            <v>2x16</v>
          </cell>
          <cell r="T13" t="str">
            <v>2x16</v>
          </cell>
        </row>
        <row r="14">
          <cell r="B14" t="str">
            <v>V</v>
          </cell>
          <cell r="C14" t="str">
            <v>####</v>
          </cell>
          <cell r="D14" t="str">
            <v>####</v>
          </cell>
          <cell r="E14" t="str">
            <v>####</v>
          </cell>
          <cell r="F14" t="str">
            <v>####</v>
          </cell>
          <cell r="G14" t="str">
            <v>####</v>
          </cell>
          <cell r="H14" t="str">
            <v>ĐV-</v>
          </cell>
          <cell r="I14" t="str">
            <v>ĐV-</v>
          </cell>
          <cell r="J14" t="str">
            <v>ĐV-</v>
          </cell>
        </row>
        <row r="14">
          <cell r="L14" t="str">
            <v>V</v>
          </cell>
        </row>
        <row r="15">
          <cell r="B15" t="str">
            <v>D</v>
          </cell>
          <cell r="C15" t="str">
            <v>####</v>
          </cell>
          <cell r="D15" t="str">
            <v>####</v>
          </cell>
          <cell r="E15" t="str">
            <v>####</v>
          </cell>
          <cell r="F15" t="str">
            <v>####</v>
          </cell>
          <cell r="G15" t="str">
            <v>####</v>
          </cell>
          <cell r="H15" t="str">
            <v>ĐT-</v>
          </cell>
          <cell r="I15" t="str">
            <v>ĐT-</v>
          </cell>
          <cell r="J15" t="str">
            <v>ĐT-</v>
          </cell>
        </row>
        <row r="15">
          <cell r="L15" t="str">
            <v>D</v>
          </cell>
        </row>
        <row r="16">
          <cell r="B16" t="str">
            <v>CD</v>
          </cell>
          <cell r="C16" t="str">
            <v>####</v>
          </cell>
          <cell r="D16" t="str">
            <v>####</v>
          </cell>
          <cell r="E16" t="str">
            <v>####</v>
          </cell>
          <cell r="F16" t="str">
            <v>NCD-</v>
          </cell>
          <cell r="G16" t="str">
            <v>NCD-</v>
          </cell>
          <cell r="H16" t="str">
            <v>NCD-</v>
          </cell>
          <cell r="I16" t="str">
            <v>NCD-</v>
          </cell>
          <cell r="J16" t="str">
            <v>NCD-</v>
          </cell>
        </row>
        <row r="16">
          <cell r="L16" t="str">
            <v>CD</v>
          </cell>
          <cell r="M16" t="str">
            <v>6x16</v>
          </cell>
          <cell r="N16" t="str">
            <v>4x16</v>
          </cell>
          <cell r="O16" t="str">
            <v>4x16</v>
          </cell>
          <cell r="P16" t="str">
            <v>4x16</v>
          </cell>
          <cell r="Q16" t="str">
            <v>4x16</v>
          </cell>
          <cell r="R16" t="str">
            <v>4x16</v>
          </cell>
          <cell r="S16" t="str">
            <v>4x16</v>
          </cell>
          <cell r="T16" t="str">
            <v>4x16</v>
          </cell>
        </row>
        <row r="17">
          <cell r="B17" t="str">
            <v>DD</v>
          </cell>
          <cell r="C17" t="str">
            <v>ĐĐ</v>
          </cell>
          <cell r="D17" t="str">
            <v>ĐĐ</v>
          </cell>
          <cell r="E17" t="str">
            <v>ĐĐ</v>
          </cell>
          <cell r="F17" t="str">
            <v>ĐĐ</v>
          </cell>
          <cell r="G17" t="str">
            <v>ĐĐ</v>
          </cell>
          <cell r="H17" t="str">
            <v>ĐĐ</v>
          </cell>
          <cell r="I17" t="str">
            <v>ĐĐ</v>
          </cell>
          <cell r="J17" t="str">
            <v>ĐĐ</v>
          </cell>
        </row>
        <row r="17">
          <cell r="L17" t="str">
            <v>DD</v>
          </cell>
        </row>
        <row r="18">
          <cell r="B18" t="str">
            <v>TBA</v>
          </cell>
          <cell r="C18" t="str">
            <v>TBA</v>
          </cell>
          <cell r="D18" t="str">
            <v>TBA</v>
          </cell>
          <cell r="E18" t="str">
            <v>TBA</v>
          </cell>
          <cell r="F18" t="str">
            <v>TBA</v>
          </cell>
          <cell r="G18" t="str">
            <v>TBA</v>
          </cell>
          <cell r="H18" t="str">
            <v>TBA</v>
          </cell>
          <cell r="I18" t="str">
            <v>TBA</v>
          </cell>
          <cell r="J18" t="str">
            <v>TBA</v>
          </cell>
        </row>
        <row r="18">
          <cell r="L18" t="str">
            <v>TBA</v>
          </cell>
        </row>
        <row r="21">
          <cell r="B21" t="str">
            <v>Ký hiệu</v>
          </cell>
          <cell r="C21" t="str">
            <v>Xà</v>
          </cell>
        </row>
        <row r="21">
          <cell r="E21" t="str">
            <v>Cột</v>
          </cell>
        </row>
        <row r="22">
          <cell r="B22" t="str">
            <v>ĐT-</v>
          </cell>
          <cell r="C22" t="str">
            <v>XĐT35-1L</v>
          </cell>
        </row>
        <row r="22">
          <cell r="F22" t="str">
            <v>B</v>
          </cell>
        </row>
        <row r="22">
          <cell r="L22" t="str">
            <v>XĐT35-1L</v>
          </cell>
          <cell r="M22" t="str">
            <v>3SĐ-35</v>
          </cell>
        </row>
        <row r="23">
          <cell r="B23" t="str">
            <v>ĐV-</v>
          </cell>
          <cell r="C23" t="str">
            <v>XĐV35-1L</v>
          </cell>
        </row>
        <row r="23">
          <cell r="F23" t="str">
            <v>B</v>
          </cell>
        </row>
        <row r="23">
          <cell r="L23" t="str">
            <v>XĐV35-1L</v>
          </cell>
          <cell r="M23" t="str">
            <v>6SĐ-35</v>
          </cell>
        </row>
        <row r="23">
          <cell r="O23" t="str">
            <v>6CC</v>
          </cell>
        </row>
        <row r="23">
          <cell r="R23" t="str">
            <v>16</v>
          </cell>
          <cell r="S23" t="str">
            <v>MN15-5</v>
          </cell>
        </row>
        <row r="24">
          <cell r="B24" t="str">
            <v>ĐG-</v>
          </cell>
          <cell r="C24" t="str">
            <v>XĐG35-1L</v>
          </cell>
        </row>
        <row r="24">
          <cell r="F24" t="str">
            <v>C</v>
          </cell>
        </row>
        <row r="24">
          <cell r="L24" t="str">
            <v>XĐG35-1L</v>
          </cell>
          <cell r="M24" t="str">
            <v>6SĐ-35</v>
          </cell>
        </row>
        <row r="24">
          <cell r="O24" t="str">
            <v>6CC</v>
          </cell>
        </row>
        <row r="24">
          <cell r="R24" t="str">
            <v>20</v>
          </cell>
          <cell r="S24" t="str">
            <v>MN20-5</v>
          </cell>
        </row>
        <row r="25">
          <cell r="B25" t="str">
            <v>NT-</v>
          </cell>
          <cell r="C25" t="str">
            <v>XN35-1L</v>
          </cell>
        </row>
        <row r="25">
          <cell r="F25" t="str">
            <v>C</v>
          </cell>
        </row>
        <row r="25">
          <cell r="L25" t="str">
            <v>XN35-1L</v>
          </cell>
          <cell r="M25" t="str">
            <v>SĐ-35</v>
          </cell>
          <cell r="N25" t="str">
            <v>6CN-35</v>
          </cell>
          <cell r="O25" t="str">
            <v>6CC</v>
          </cell>
          <cell r="P25" t="str">
            <v>CDN-2</v>
          </cell>
        </row>
        <row r="25">
          <cell r="R25" t="str">
            <v>24</v>
          </cell>
          <cell r="S25" t="str">
            <v>MN20-8</v>
          </cell>
        </row>
        <row r="26">
          <cell r="B26" t="str">
            <v>NG-</v>
          </cell>
          <cell r="C26" t="str">
            <v>XN35-1L</v>
          </cell>
        </row>
        <row r="26">
          <cell r="F26" t="str">
            <v>C</v>
          </cell>
        </row>
        <row r="26">
          <cell r="L26" t="str">
            <v>XNII35-A</v>
          </cell>
        </row>
        <row r="26">
          <cell r="N26" t="str">
            <v>6CN-35</v>
          </cell>
          <cell r="O26" t="str">
            <v>6CC</v>
          </cell>
        </row>
        <row r="27">
          <cell r="B27" t="str">
            <v>NC-</v>
          </cell>
          <cell r="C27" t="str">
            <v>XN35-1L</v>
          </cell>
        </row>
        <row r="27">
          <cell r="F27" t="str">
            <v>C</v>
          </cell>
        </row>
        <row r="27">
          <cell r="L27" t="str">
            <v>XNII35-B</v>
          </cell>
        </row>
        <row r="27">
          <cell r="N27" t="str">
            <v>6CN-35</v>
          </cell>
          <cell r="O27" t="str">
            <v>6CC</v>
          </cell>
        </row>
        <row r="28">
          <cell r="B28" t="str">
            <v>NGIIA-</v>
          </cell>
          <cell r="C28" t="str">
            <v>XNII35-A</v>
          </cell>
        </row>
        <row r="28">
          <cell r="E28">
            <v>2</v>
          </cell>
          <cell r="F28" t="str">
            <v>B</v>
          </cell>
        </row>
        <row r="28">
          <cell r="L28" t="str">
            <v>XNII35-C</v>
          </cell>
        </row>
        <row r="28">
          <cell r="N28" t="str">
            <v>6CN-35</v>
          </cell>
          <cell r="O28" t="str">
            <v>6CC</v>
          </cell>
        </row>
        <row r="29">
          <cell r="B29" t="str">
            <v>NGIIB-</v>
          </cell>
          <cell r="C29" t="str">
            <v>XNII35-B</v>
          </cell>
        </row>
        <row r="29">
          <cell r="E29">
            <v>2</v>
          </cell>
          <cell r="F29" t="str">
            <v>B</v>
          </cell>
        </row>
        <row r="29">
          <cell r="L29" t="str">
            <v>XNII35-D</v>
          </cell>
        </row>
        <row r="29">
          <cell r="N29" t="str">
            <v>6CN-35</v>
          </cell>
          <cell r="O29" t="str">
            <v>6CC</v>
          </cell>
        </row>
        <row r="30">
          <cell r="B30" t="str">
            <v>NGIID-</v>
          </cell>
          <cell r="C30" t="str">
            <v>XNII35-D</v>
          </cell>
        </row>
        <row r="30">
          <cell r="E30">
            <v>2</v>
          </cell>
          <cell r="F30" t="str">
            <v>B</v>
          </cell>
        </row>
        <row r="30">
          <cell r="L30" t="str">
            <v>XN3T35-1L</v>
          </cell>
          <cell r="M30" t="str">
            <v>3SĐ-35</v>
          </cell>
          <cell r="N30" t="str">
            <v>6CN-35</v>
          </cell>
          <cell r="O30" t="str">
            <v>6CC</v>
          </cell>
          <cell r="P30" t="str">
            <v>3CDG-105</v>
          </cell>
        </row>
        <row r="31">
          <cell r="B31" t="str">
            <v>NTIIA-</v>
          </cell>
          <cell r="C31" t="str">
            <v>XNII35-A</v>
          </cell>
        </row>
        <row r="31">
          <cell r="E31">
            <v>2</v>
          </cell>
          <cell r="F31" t="str">
            <v>B</v>
          </cell>
        </row>
        <row r="31">
          <cell r="L31" t="str">
            <v>XCD-35</v>
          </cell>
          <cell r="M31" t="str">
            <v>4SĐ-35</v>
          </cell>
          <cell r="N31" t="str">
            <v>6CN-35</v>
          </cell>
          <cell r="O31" t="str">
            <v>6CC</v>
          </cell>
          <cell r="P31" t="str">
            <v>GĐ-35</v>
          </cell>
        </row>
        <row r="32">
          <cell r="B32" t="str">
            <v>NTIIB-</v>
          </cell>
          <cell r="C32" t="str">
            <v>XNII35-B</v>
          </cell>
        </row>
        <row r="32">
          <cell r="E32">
            <v>2</v>
          </cell>
          <cell r="F32" t="str">
            <v>B</v>
          </cell>
        </row>
        <row r="32">
          <cell r="L32" t="str">
            <v>XR35-1L</v>
          </cell>
          <cell r="M32" t="str">
            <v>SĐ-35</v>
          </cell>
          <cell r="N32" t="str">
            <v>3CN-35</v>
          </cell>
          <cell r="O32" t="str">
            <v>6CC</v>
          </cell>
        </row>
        <row r="33">
          <cell r="B33" t="str">
            <v>NTIID-</v>
          </cell>
          <cell r="C33" t="str">
            <v>XNII35-D</v>
          </cell>
        </row>
        <row r="33">
          <cell r="E33">
            <v>2</v>
          </cell>
          <cell r="F33" t="str">
            <v>B</v>
          </cell>
        </row>
        <row r="34">
          <cell r="B34" t="str">
            <v>NCIIA-</v>
          </cell>
          <cell r="C34" t="str">
            <v>XNII35-B</v>
          </cell>
        </row>
        <row r="34">
          <cell r="E34">
            <v>2</v>
          </cell>
          <cell r="F34" t="str">
            <v>B</v>
          </cell>
        </row>
        <row r="35">
          <cell r="B35" t="str">
            <v>NCIID-</v>
          </cell>
          <cell r="C35" t="str">
            <v>XNII35-B</v>
          </cell>
        </row>
        <row r="35">
          <cell r="E35">
            <v>2</v>
          </cell>
          <cell r="F35" t="str">
            <v>B</v>
          </cell>
        </row>
        <row r="36">
          <cell r="B36" t="str">
            <v>NCD-</v>
          </cell>
          <cell r="C36" t="str">
            <v>XCD-35</v>
          </cell>
          <cell r="D36" t="str">
            <v>XNII35-C</v>
          </cell>
          <cell r="E36">
            <v>2</v>
          </cell>
          <cell r="F36" t="str">
            <v>B</v>
          </cell>
        </row>
        <row r="37">
          <cell r="B37" t="str">
            <v>NG3T-</v>
          </cell>
          <cell r="C37" t="str">
            <v>XN3T35-1L</v>
          </cell>
        </row>
        <row r="37">
          <cell r="E37">
            <v>3</v>
          </cell>
          <cell r="F37" t="str">
            <v>B</v>
          </cell>
        </row>
        <row r="38">
          <cell r="B38" t="str">
            <v>NT3T-</v>
          </cell>
          <cell r="C38" t="str">
            <v>XN3T35-1L</v>
          </cell>
        </row>
        <row r="38">
          <cell r="E38">
            <v>3</v>
          </cell>
          <cell r="F38" t="str">
            <v>B</v>
          </cell>
        </row>
        <row r="39">
          <cell r="B39" t="str">
            <v>NC3T-</v>
          </cell>
          <cell r="C39" t="str">
            <v>XN3T35-1L</v>
          </cell>
        </row>
        <row r="39">
          <cell r="E39">
            <v>3</v>
          </cell>
          <cell r="F39" t="str">
            <v>B</v>
          </cell>
        </row>
        <row r="40">
          <cell r="B40" t="str">
            <v>ĐĐ</v>
          </cell>
          <cell r="C40" t="str">
            <v>XR35-1L</v>
          </cell>
        </row>
        <row r="41">
          <cell r="B41" t="str">
            <v>TBA</v>
          </cell>
        </row>
        <row r="45">
          <cell r="E45" t="str">
            <v>MT-2</v>
          </cell>
        </row>
        <row r="46">
          <cell r="C46">
            <v>600</v>
          </cell>
          <cell r="D46">
            <v>450</v>
          </cell>
          <cell r="E46">
            <v>400</v>
          </cell>
          <cell r="F46">
            <v>320</v>
          </cell>
          <cell r="G46">
            <v>250</v>
          </cell>
          <cell r="H46">
            <v>180</v>
          </cell>
          <cell r="I46">
            <v>125</v>
          </cell>
          <cell r="J46">
            <v>80</v>
          </cell>
        </row>
        <row r="47">
          <cell r="B47">
            <v>20</v>
          </cell>
          <cell r="C47" t="str">
            <v>3MT-6a</v>
          </cell>
          <cell r="D47" t="str">
            <v>2MT-5a</v>
          </cell>
          <cell r="E47" t="str">
            <v>2MT-5a</v>
          </cell>
          <cell r="F47" t="str">
            <v>2MT-4a</v>
          </cell>
          <cell r="G47" t="str">
            <v>2MT-4a</v>
          </cell>
          <cell r="H47" t="str">
            <v>MT-5a</v>
          </cell>
          <cell r="I47" t="str">
            <v>MT-4a</v>
          </cell>
          <cell r="J47" t="str">
            <v>MT-3a</v>
          </cell>
        </row>
        <row r="48">
          <cell r="B48">
            <v>18</v>
          </cell>
          <cell r="C48" t="str">
            <v>3MT-6a</v>
          </cell>
          <cell r="D48" t="str">
            <v>2MT-5a</v>
          </cell>
          <cell r="E48" t="str">
            <v>2MT-4a</v>
          </cell>
          <cell r="F48" t="str">
            <v>2MT-4a</v>
          </cell>
          <cell r="G48" t="str">
            <v>2MT-3a</v>
          </cell>
          <cell r="H48" t="str">
            <v>MT-5a</v>
          </cell>
          <cell r="I48" t="str">
            <v>MT-4a</v>
          </cell>
          <cell r="J48" t="str">
            <v>MT-3a</v>
          </cell>
        </row>
        <row r="49">
          <cell r="B49">
            <v>16</v>
          </cell>
          <cell r="C49" t="str">
            <v>3MT-4a</v>
          </cell>
          <cell r="D49" t="str">
            <v>2MT-4a</v>
          </cell>
          <cell r="E49" t="str">
            <v>2MT-4a</v>
          </cell>
          <cell r="F49" t="str">
            <v>2MT-3a</v>
          </cell>
          <cell r="G49" t="str">
            <v>2MT-3a</v>
          </cell>
          <cell r="H49" t="str">
            <v>MT-4a</v>
          </cell>
          <cell r="I49" t="str">
            <v>MT-3a</v>
          </cell>
          <cell r="J49" t="str">
            <v>MT-3a</v>
          </cell>
        </row>
        <row r="50">
          <cell r="B50">
            <v>14</v>
          </cell>
          <cell r="C50" t="str">
            <v>3MT-4a</v>
          </cell>
          <cell r="D50" t="str">
            <v>2MT-4a</v>
          </cell>
          <cell r="E50" t="str">
            <v>2MT-4a</v>
          </cell>
          <cell r="F50" t="str">
            <v>2MT-3a</v>
          </cell>
          <cell r="G50" t="str">
            <v>2MT-2a</v>
          </cell>
          <cell r="H50" t="str">
            <v>MT-4a</v>
          </cell>
          <cell r="I50" t="str">
            <v>MT-3a</v>
          </cell>
          <cell r="J50" t="str">
            <v>MT-2a</v>
          </cell>
        </row>
        <row r="51">
          <cell r="B51">
            <v>12</v>
          </cell>
          <cell r="C51" t="str">
            <v>3MT-4</v>
          </cell>
          <cell r="D51" t="str">
            <v>2MT-4</v>
          </cell>
          <cell r="E51" t="str">
            <v>2MT-4</v>
          </cell>
          <cell r="F51" t="str">
            <v>2MT-3</v>
          </cell>
          <cell r="G51" t="str">
            <v>2MT-2</v>
          </cell>
          <cell r="H51" t="str">
            <v>MT-4</v>
          </cell>
          <cell r="I51" t="str">
            <v>MT-3</v>
          </cell>
          <cell r="J51" t="str">
            <v>MT-2</v>
          </cell>
        </row>
        <row r="52">
          <cell r="B52">
            <v>10</v>
          </cell>
          <cell r="C52" t="str">
            <v>3MT-4</v>
          </cell>
          <cell r="D52" t="str">
            <v>2MT-4</v>
          </cell>
          <cell r="E52" t="str">
            <v>2MT-4</v>
          </cell>
          <cell r="F52" t="str">
            <v>2MT-3</v>
          </cell>
          <cell r="G52" t="str">
            <v>2MT-2</v>
          </cell>
          <cell r="H52" t="str">
            <v>MT-4</v>
          </cell>
          <cell r="I52" t="str">
            <v>MT-3</v>
          </cell>
          <cell r="J52" t="str">
            <v>MT-2</v>
          </cell>
        </row>
      </sheetData>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ữ liệu"/>
      <sheetName val="Tổng kê"/>
      <sheetName val="Liệt kê"/>
      <sheetName val="Căng dây"/>
      <sheetName val="T?ng kê"/>
      <sheetName val="T_ng kê"/>
    </sheetNames>
    <sheetDataSet>
      <sheetData sheetId="0"/>
      <sheetData sheetId="1"/>
      <sheetData sheetId="2"/>
      <sheetData sheetId="3"/>
      <sheetData sheetId="4"/>
      <sheetData sheetId="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3"/>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Congty"/>
      <sheetName val="VPPN"/>
      <sheetName val="XN74"/>
      <sheetName val="XN54"/>
      <sheetName val="XN33"/>
      <sheetName val="NK96"/>
      <sheetName val="Sum"/>
      <sheetName val="tra-vat-lieu"/>
      <sheetName val="phùn tich DG"/>
      <sheetName val="BANGTRA"/>
      <sheetName val="QMCT"/>
      <sheetName val="MTO REV.0"/>
      <sheetName val="DO AM DT"/>
      <sheetName val="Chart1"/>
      <sheetName val="Ðoàn Vay Ti?n"/>
      <sheetName val="N? Ðoàn"/>
      <sheetName val="hieuchinh30.11"/>
      <sheetName val="Bcaonhanh"/>
      <sheetName val="chitieth.chinh"/>
      <sheetName val="trinhEVN29.8"/>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Input"/>
      <sheetName val="dtk490&#13;491(PAI&#9;"/>
      <sheetName val="QTNugc"/>
      <sheetName val="10000_x0010_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dt"/>
      <sheetName val="th"/>
      <sheetName val="ptvl0-1"/>
      <sheetName val="0-1"/>
      <sheetName val="ptvl4-5"/>
      <sheetName val="4-5"/>
      <sheetName val="ptvl3-4"/>
      <sheetName val="3-4"/>
      <sheetName val="ptvl2-3"/>
      <sheetName val="2-3"/>
      <sheetName val="vlcong"/>
      <sheetName val="ptvl1-2"/>
      <sheetName val="1-2"/>
      <sheetName val="gia vat?lieu"/>
      <sheetName val="dtk490&#10;491(PAI&#9;"/>
      <sheetName val="Qheet1"/>
      <sheetName val="cong"/>
      <sheetName val="CN kho doi"/>
      <sheetName val="CTHTchua TTn?ib?"/>
      <sheetName val="CN2004 N?p TCT"/>
      <sheetName val="Ðoàn Vay Ti_n"/>
      <sheetName val="N_ Ðoàn"/>
      <sheetName val="gia vat"/>
      <sheetName val="dtk490_491(PAI&#9;"/>
      <sheetName val="CTHTchua TTn_ib_"/>
      <sheetName val="CN2004 N_p TCT"/>
      <sheetName val="dtk490&#13;491(PAI "/>
      <sheetName val="BanTinh"/>
      <sheetName val="Tinh truoc VAT"/>
      <sheetName val="CP khaosat(Congtinh)"/>
      <sheetName val="CP khaosat(tuyettinh)"/>
      <sheetName val="Bia"/>
      <sheetName val="Tai trong"/>
      <sheetName val="Pile-Br-Capacit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bang bao gia"/>
      <sheetName val="nha thau phu"/>
      <sheetName val="nha cc vat tu"/>
      <sheetName val="NIPPON"/>
      <sheetName val="ICI"/>
      <sheetName val="Thong tin"/>
      <sheetName val="XL4Poppy"/>
      <sheetName val="#REF"/>
      <sheetName val="Vt-hmc"/>
    </sheetNames>
    <sheetDataSet>
      <sheetData sheetId="0"/>
      <sheetData sheetId="1"/>
      <sheetData sheetId="2"/>
      <sheetData sheetId="3"/>
      <sheetData sheetId="4"/>
      <sheetData sheetId="5"/>
      <sheetData sheetId="6"/>
      <sheetData sheetId="7"/>
      <sheetData sheetId="8"/>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tuong"/>
      <sheetName val="Sum"/>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Sheet1"/>
      <sheetName val="dtct cong"/>
      <sheetName val="DG "/>
      <sheetName val="Tro giup"/>
      <sheetName val="20000000"/>
      <sheetName val="XL4Test5"/>
      <sheetName val="XL4Test5 (2)"/>
      <sheetName val="XL4Test5 (3)"/>
      <sheetName val="XL4Test5 (4)"/>
      <sheetName val="XL4Test5 (5)"/>
      <sheetName val="Gia vat tu"/>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Thuc thanh"/>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BGVL"/>
      <sheetName val="NC&amp;M"/>
      <sheetName val="DG Nen"/>
      <sheetName val="????????"/>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Sheet2"/>
      <sheetName val="Sheet3"/>
      <sheetName val="tra-vat-lgeu"/>
      <sheetName val="IBASE"/>
      <sheetName val="Package1"/>
      <sheetName val="AASHTO92"/>
      <sheetName val="Tổng kê"/>
      <sheetName val="B2_31"/>
      <sheetName val="CL_XD1"/>
      <sheetName val="CHO_TC1"/>
      <sheetName val="Tinh_(m2)1"/>
      <sheetName val="DO_AM_DT1"/>
      <sheetName val="DG_1"/>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HCT"/>
      <sheetName val="THTram"/>
      <sheetName val="THDZ0,4"/>
      <sheetName val="TH DZ35"/>
      <sheetName val="KKKKKKKK"/>
      <sheetName val="Tổng hợp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vl"/>
      <sheetName val="Gia_NC"/>
      <sheetName val="dtct cong"/>
      <sheetName val="tra-vat-lieu"/>
      <sheetName val="Gia"/>
      <sheetName val="Gia_GC_Satthep"/>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gia vt,nc,may"/>
      <sheetName val="TTTram"/>
      <sheetName val="Chart1"/>
      <sheetName val="mong + than"/>
      <sheetName val="h thien tt"/>
      <sheetName val="hoµn thien x trat"/>
      <sheetName val="~         "/>
      <sheetName val="XL4Poppy"/>
      <sheetName val="NEW-PANEL"/>
      <sheetName val="ctTBA"/>
      <sheetName val="DGIAgoi1"/>
      <sheetName val="TH_TB"/>
      <sheetName val="bia_"/>
      <sheetName val="Gia_MBA_(2)"/>
      <sheetName val="Gi¸_tñ_bï"/>
      <sheetName val="Gia_KH"/>
      <sheetName val="GiaVT_XDCB"/>
      <sheetName val="Gia_MBA"/>
      <sheetName val="Cac_HS_hay_SD"/>
      <sheetName val="TTDZ22"/>
      <sheetName val="Tổng kê"/>
      <sheetName val="T_x0014_04"/>
      <sheetName val="T?ng kê"/>
      <sheetName val="ctdg"/>
      <sheetName val="XT_Buoc 3"/>
      <sheetName val="tuong"/>
      <sheetName val="DATA"/>
      <sheetName val="Chiet tinh"/>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Phan da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O AM D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um"/>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BOQ-1"/>
      <sheetName val="BD-1"/>
      <sheetName val="T_ng_kê1"/>
      <sheetName val="T_ng_kê2"/>
      <sheetName val="KB"/>
      <sheetName val="DZ 0.4"/>
      <sheetName val="Economic Profit"/>
      <sheetName val="dtxl-DC"/>
      <sheetName val="T_x005F_x0014_04"/>
      <sheetName val="T_x005f_x0014_04"/>
      <sheetName val="T_x005f_x005f_x005f_x005F_x0014_04"/>
      <sheetName val="Gia_K_x005F_x0008_"/>
      <sheetName val="PhÇnCK"/>
      <sheetName val="Package1"/>
      <sheetName val="KKKKKKKK"/>
      <sheetName val="Discounts"/>
      <sheetName val="§gi¸"/>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gvl"/>
      <sheetName val="Sheet3"/>
      <sheetName val="Sheet4"/>
      <sheetName val="Sheet5"/>
      <sheetName val="Sheet2"/>
      <sheetName val="XL4Poppy"/>
      <sheetName val="khoa"/>
      <sheetName val="canh"/>
      <sheetName val="Bang Don gia II"/>
      <sheetName val="canh (2)"/>
      <sheetName val="Sheet1"/>
      <sheetName val="VY (2)"/>
      <sheetName val="V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LM"/>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inh tong hop du toan"/>
      <sheetName val="QMCT"/>
      <sheetName val="NEW-PANEL"/>
    </sheetNames>
    <definedNames>
      <definedName name="gsktxd"/>
      <definedName name="qlda"/>
      <definedName name="tinhqt"/>
      <definedName name="tkpdt"/>
    </defined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DG"/>
      <sheetName val="DGTH_Dienchieusang"/>
      <sheetName val="DG"/>
      <sheetName val="dulieu"/>
      <sheetName val="Bang CP"/>
      <sheetName val="VL"/>
      <sheetName val="XL4Poppy"/>
    </sheetNames>
    <sheetDataSet>
      <sheetData sheetId="0"/>
      <sheetData sheetId="1"/>
      <sheetData sheetId="2"/>
      <sheetData sheetId="3"/>
      <sheetData sheetId="4"/>
      <sheetData sheetId="5"/>
      <sheetData sheetId="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咄Ȣ??"/>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䁧"/>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Chart1"/>
      <sheetName val="KL18Thang"/>
      <sheetName val="TH"/>
      <sheetName val="M200"/>
      <sheetName val="?????????&#9;??s?_x0004_???????s????????"/>
      <sheetName val="NEW-PANEL"/>
      <sheetName val="Hướng dẫn"/>
      <sheetName val="Ví dụ hàm Vlookup"/>
      <sheetName val="dongia??????????&#9;??s?_x0004_???????s?"/>
      <sheetName val="ch DG?????_x0004_????????????????????"/>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omb"/>
      <sheetName val="tra-vat-lieu"/>
      <sheetName val="phan tich DG??㠨Ȣ?_x0004_??????杀Ȣ?????"/>
      <sheetName val="dongia? 㢠ś?_x0004_?㋄ś?"/>
      <sheetName val="d?"/>
      <sheetName val="BTH phi"/>
      <sheetName val="BLT phi"/>
      <sheetName val="phi,le phi"/>
      <sheetName val="Bien Lai TON"/>
      <sheetName val="BCQT "/>
      <sheetName val="Giay di duong"/>
      <sheetName val="BC QT cua tung ap"/>
      <sheetName val="GIAO CHI TIEU THU QUY 07"/>
      <sheetName val="BANG TONG HOP GIAY NOP TIEN"/>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 ?s?_x0004_??s?"/>
      <sheetName val="NEW_PANEL"/>
      <sheetName val=""/>
      <sheetName val="dongia?&#9;㢠ś?_x0004_?㋄ś?"/>
      <sheetName val="dongia??????????&#9;?㢠ś?_x0004_??????㋄ś?"/>
      <sheetName val="[DT-TN.xlsMCT"/>
      <sheetName val="Sheet9"/>
      <sheetName val="dongia?&#9;?s?_x0004_??s?"/>
      <sheetName val="dongia?&#9;㢠ś_x0004_?㋄ś"/>
      <sheetName val="dongia?&#9;?s_x0004_??s"/>
      <sheetName val="Page 3"/>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9;?s?_x0004_??s?"/>
      <sheetName val="ch DG????_x0004_???????"/>
      <sheetName val="phan tich DG????_x0004_????"/>
      <sheetName val="ch DG"/>
      <sheetName val="&#9;?s"/>
      <sheetName val="Hu?ng d?n"/>
      <sheetName val="Ví d? hàm Vlookup"/>
      <sheetName val="dongia??????_x0002_???&#9;??s?_x0004_???????s?"/>
      <sheetName val="phaɮ tich DG??㠨Ȣ?_x0004_??????杀Ȣ????????咄Ȣ??"/>
      <sheetName val=" ?s?_x0004_??s?"/>
      <sheetName val="phaɮ tich DG??㠨Ȣ?_x0004_??????杀Ȣ?????"/>
      <sheetName val="pha? tich DG?????_x0004_?????????????"/>
      <sheetName val="dongia?_x0002_?&#9;?s?_x0004_??s?"/>
      <sheetName val="@?@?@?@?@?@?@?@?@?@?@?@?@?@?@?@"/>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G_x0016_L"/>
      <sheetName val="?????????&#9;????_x0004_????????????????"/>
      <sheetName val="tuong"/>
      <sheetName val="donööö"/>
      <sheetName val="dongia? ???_x0004_????"/>
      <sheetName val="RE"/>
      <sheetName val="?@?@?@?@?@?@?@?@?@?@?@?@?@?@?@?"/>
      <sheetName val="ctTBA"/>
      <sheetName val="XXXPXXX0"/>
      <sheetName val="BCTC"/>
      <sheetName val="Tai?khoan"/>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 _s"/>
      <sheetName val="Book 1 Summary"/>
      <sheetName val="Tra_bang"/>
      <sheetName val="dongia?̃̃̃̃̃̃̃̃̃̃̃̃̃̃̃̃̃̃̃̃̃̃̃̃"/>
      <sheetName val="Gia "/>
      <sheetName val="[DT-TN.xls_Cham cong TH 1-&gt;6"/>
      <sheetName val="@_@_@_@_@_@_@_@_@_@_@_@_@_@_@_@"/>
      <sheetName val="dongia_ _s_x0004___s"/>
      <sheetName val="@?@?@?@?@?@?@?@?@?@?@?@?@?@?@?"/>
      <sheetName val="dongia?????????? ?㢠ś?_x0004_??????㋄ś?"/>
      <sheetName val="????????? ??s?_x0004_???????s????????"/>
      <sheetName val="dongia?????????? ??s?_x0004_???????s?"/>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_DT-TN.xls_Cham cong TH 1-&gt;6"/>
      <sheetName val="@_@_@_@_@_@_@_@_@_@_@_@_@_@_@_"/>
      <sheetName val="Page_3"/>
      <sheetName val=" ?s?s"/>
      <sheetName val="dongia ?s?s"/>
      <sheetName val=" ?s"/>
      <sheetName val="KLt lan3"/>
      <sheetName val="GIAVNX"/>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HESO"/>
      <sheetName val="Du th!u"/>
      <sheetName val="Gia"/>
      <sheetName val="dongia?̃̃̃̃̃̃̃̃̃̃̃̃̃̃̃̃̃̃̃̃̃̃̃̃̃̃̃̃̃̃̃"/>
      <sheetName val="DT-XL"/>
      <sheetName val="Hý?ng d?n"/>
      <sheetName val="dongia?&#9;???_x0004_????"/>
      <sheetName val="dongia??????????&#9;????_x0004_?????????"/>
      <sheetName val="dongia?&#9;??_x0004_???"/>
      <sheetName val="_DT-TN.xlsMCT"/>
      <sheetName val="dtct cau"/>
      <sheetName val="_________&#9;_____x0004_________________"/>
      <sheetName val="Hý_ng d_n"/>
      <sheetName val="dongia? 㢠ś?_x0004_?㏄ś?"/>
      <sheetName val="Chenh lech vct tu"/>
      <sheetName val="dongia_&#9;____x0004_____"/>
      <sheetName val="dongia__________&#9;_____x0004__________"/>
      <sheetName val="dongia_&#9;___x0004____"/>
      <sheetName val="dongia_ ____x0004_____"/>
      <sheetName val="DG "/>
      <sheetName val="phan_tich_DG㠨Ȣ杀Ȣ"/>
      <sheetName val="IBASE"/>
      <sheetName val="DI-ESTI"/>
      <sheetName val="phan tich DG?㠨Ȣ?_x0004_?杀Ȣ?咄Ȣ?"/>
      <sheetName val="phan tich DG?㠨Ȣ?_x0004_?杀Ȣ?"/>
      <sheetName val="dongia 㢠ś?_x0004_?㋄ś?"/>
      <sheetName val="phan tich DG_㠨Ȣ__x0004__杀Ȣ_咄Ȣ_"/>
      <sheetName val="phan tich DG_㠨Ȣ__x0004__杀Ȣ_"/>
      <sheetName val="dongia 㢠ś__x0004__㋄ś_"/>
      <sheetName val="#REF!"/>
      <sheetName val="dongia ????"/>
      <sheetName val="dongia_????"/>
      <sheetName val="phan_tich_DG??????"/>
      <sheetName val="Loading"/>
      <sheetName val="Check C"/>
      <sheetName val="dongia_̃̃̃̃̃̃̃̃̃̃̃̃̃̃̃̃̃̃̃̃̃̃̃̃"/>
      <sheetName val="Tai"/>
      <sheetName val="٬ongia??????????&#9;?㢠ś?_x0004_??????㋄ś?"/>
      <sheetName val="DT-TN"/>
      <sheetName val="CP)TV-CAU"/>
      <sheetName val="TH?GCT"/>
      <sheetName val="_x0001_p"/>
      <sheetName val="_x0001_d"/>
      <sheetName val="8[_x0001_?"/>
      <sheetName val="_________ _____x0004_________________"/>
      <sheetName val="dongia?????????? ????_x0004_?????????"/>
      <sheetName val="dongia? ??_x0004_???"/>
      <sheetName val="dongia__________ _?s__x0004_______?s_"/>
      <sheetName val="TK NO 1q1"/>
      <sheetName val="聰han tich DG??㠨Ȣ?_x0004_??????杀Ȣ?????"/>
      <sheetName val="Hướng d麫n"/>
      <sheetName val=" 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KKP (2)"/>
      <sheetName val="XL4Poppy"/>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70.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DG "/>
      <sheetName val="Gia vat tu"/>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Dien"/>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onQuy29-4"/>
      <sheetName val="TonQuy28-04"/>
      <sheetName val="TonQuy25-04 "/>
      <sheetName val="TonQuy24-04 "/>
      <sheetName val="TonQuy23-04"/>
      <sheetName val="TonQuy22-04"/>
      <sheetName val="TonQuy21-04 "/>
      <sheetName val="TonQuy19-04"/>
      <sheetName val="TonQuy18-04 "/>
      <sheetName val="TonQuy17-04"/>
      <sheetName val="TonQuy16-04 "/>
      <sheetName val="TonQuy15-04"/>
      <sheetName val="TonQuy14-04"/>
      <sheetName val="TonQuy13-04 "/>
      <sheetName val="TonQuy10-04"/>
      <sheetName val="TonQuy09-04"/>
      <sheetName val="TonQuy07-04"/>
      <sheetName val="TonQuy06-04 "/>
      <sheetName val="TonQuy05-04"/>
      <sheetName val="TonQuy04-04"/>
      <sheetName val="TonQuy03-04"/>
      <sheetName val="TonQuy02-04 "/>
      <sheetName val="TonQuy01-04 "/>
      <sheetName val="Theodoi"/>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vat tu (3)"/>
      <sheetName val="vat tu (2)"/>
      <sheetName val="tran"/>
      <sheetName val="son"/>
      <sheetName val="NIPPON"/>
      <sheetName val="gach dong tam"/>
      <sheetName val="PCCC+CS"/>
      <sheetName val="vat tu"/>
      <sheetName val="XM+GACH"/>
      <sheetName val="vat tu de xuat"/>
      <sheetName val="vat tu de xuat (2)"/>
      <sheetName val="vat tu theo hs"/>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1"/>
      <sheetName val="Khac"/>
      <sheetName val="NKymua"/>
      <sheetName val="Nkyban"/>
      <sheetName val="Sheet3"/>
      <sheetName val="Nhap"/>
      <sheetName val="Ton2001"/>
      <sheetName val="Xuat"/>
      <sheetName val="Tonghop"/>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Gia_NC"/>
      <sheetName val="CTV Di dong"/>
      <sheetName val="GVL"/>
      <sheetName val="TT04"/>
      <sheetName val="Chart1"/>
      <sheetName val="Sheet2"/>
      <sheetName val="Sheet3"/>
      <sheetName val="vat tu"/>
      <sheetName val="SHS"/>
      <sheetName val="6A"/>
      <sheetName val="6B"/>
      <sheetName val="6c"/>
      <sheetName val="7A"/>
      <sheetName val="7B"/>
      <sheetName val="7C"/>
      <sheetName val="8A"/>
      <sheetName val="8B"/>
      <sheetName val="8C"/>
      <sheetName val="9A"/>
      <sheetName val="9B"/>
      <sheetName val="THTK"/>
      <sheetName val="THC"/>
      <sheetName val="ds"/>
      <sheetName val="Phan Tien Xuan Son&quot;La"/>
      <sheetName val="Bó-DZ0,4"/>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QMCT"/>
      <sheetName val="GVT"/>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mong + than"/>
      <sheetName val="h thien tt"/>
      <sheetName val="hoµn thien x trat"/>
      <sheetName val="~         "/>
      <sheetName val="정부노임단가"/>
      <sheetName val="chitiet"/>
      <sheetName val="ctTBA"/>
      <sheetName val="Sheat1"/>
      <sheetName val="subload"/>
      <sheetName val="TTVanChuyen"/>
      <sheetName val="TH-Dien"/>
      <sheetName val="NEW-PANEL"/>
      <sheetName val="Gia"/>
      <sheetName val="??????"/>
      <sheetName val="tienluong"/>
      <sheetName val="Gia_GC_Satthep"/>
      <sheetName val="Gian_tiep_so._la"/>
      <sheetName val="1002??0"/>
      <sheetName val="MB NHAN "/>
      <sheetName val="Gi¸ tñ bç"/>
      <sheetName val="NMTD_c"/>
      <sheetName val="TH_Dien"/>
      <sheetName val="Phan Tien2??n Son&quot;La"/>
      <sheetName val="______"/>
      <sheetName val="1002"/>
      <sheetName val="BKBANRA"/>
      <sheetName val="BKMUAVAO"/>
      <sheetName val="TT0 "/>
      <sheetName val="Bó,DZ0,4"/>
      <sheetName val="Phan Tien Xean Son&quot;La"/>
      <sheetName val="Ch"/>
      <sheetName val="PNT-QUOT-#3"/>
      <sheetName val="COAT&amp;WRAP-QIOT-#3"/>
      <sheetName val="Book 1 Summary"/>
      <sheetName val="Gi� t� b�"/>
      <sheetName val="B�-DZ0,4"/>
      <sheetName val="ho�n thien x trat"/>
      <sheetName val="Gi�_t�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 val="TT35"/>
      <sheetName val="MTO REV.2(ARMO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PA3"/>
      <sheetName val="PA2"/>
      <sheetName val="GVL"/>
      <sheetName val="KT(D-D)"/>
      <sheetName val="Sheet1"/>
      <sheetName val="DTCT-tuyen chinh"/>
      <sheetName val="Tang truong (21-9)"/>
      <sheetName val="GEOI"/>
      <sheetName val="btraR,f"/>
      <sheetName val="Load"/>
      <sheetName val="KL_C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Khi nong"/>
      <sheetName val="Bao on"/>
      <sheetName val="Tu dien"/>
      <sheetName val="Chieu sang"/>
      <sheetName val="Tien do"/>
      <sheetName val="Cap"/>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hi phi lan trai (2)"/>
      <sheetName val="Solieu"/>
      <sheetName val="TMDT"/>
      <sheetName val="TMC"/>
      <sheetName val="Bang 1_Tong du toan"/>
      <sheetName val="Bang 2_Tong hop kinh phi"/>
      <sheetName val="Bang 3_Bang THCPXL phan Dz"/>
      <sheetName val="Bang 4.1_Vl-Nc-M phan N.cap"/>
      <sheetName val="Bang 4.3_Vl-Nc-M phan TT1pha"/>
      <sheetName val="Bang 4.4_Bang TH vl-nc-m HTDL"/>
      <sheetName val="Bang 4.5_Bang TH vl-nc-m HTHH"/>
      <sheetName val="Bang 5_Chi tiet phan Dz"/>
      <sheetName val="Bang 6_ THCPXL phan TBA"/>
      <sheetName val="Bang 7_ chi tiet phan TBA"/>
      <sheetName val="Bang 4.1_Vl-Nc-M phan TT3pha"/>
      <sheetName val="Bang 6_ V.c duong dai"/>
      <sheetName val="Bang 7_ chi phi KS-TK"/>
      <sheetName val=" . . . . . . . . . . . ."/>
      <sheetName val="Bang 12_ chenh lech VT Dz"/>
      <sheetName val="Bang 13_ chenh lech VTTBA"/>
      <sheetName val="Bang 14_ VT-TB chu yeu"/>
      <sheetName val="Bang 15_ VT-TB A cap"/>
      <sheetName val="..."/>
      <sheetName val="Liet ke cai tao"/>
      <sheetName val="Liet ke TT 3 pha"/>
      <sheetName val="Liet ke TT 1pha"/>
      <sheetName val="Liet ke HTHH"/>
      <sheetName val="Liet ke HTDL"/>
      <sheetName val="Liet ke Tram "/>
      <sheetName val="LK_VTTH"/>
      <sheetName val="GiaQuyen"/>
      <sheetName val=" . . . . . . . . ."/>
      <sheetName val="pp1p"/>
      <sheetName val="pp3p_NC"/>
      <sheetName val="pp3p "/>
      <sheetName val="ppht"/>
      <sheetName val="Bang 4.1_thu hoi"/>
      <sheetName val="Sheet1"/>
      <sheetName val="Bang 7_ V.c noi bo"/>
      <sheetName val="TienLuong"/>
      <sheetName val="Sheet2"/>
      <sheetName val="chi phi lan trai"/>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T tai chinh"/>
      <sheetName val="tong muc dau tu "/>
      <sheetName val="Th so dau vao DA"/>
      <sheetName val="KH tra no"/>
      <sheetName val="KN tra no"/>
      <sheetName val="Bao cao thu nhap 1"/>
      <sheetName val="chi phi van chuyen"/>
      <sheetName val="CP nhien lieu"/>
      <sheetName val="khoi luong cat"/>
      <sheetName val="KhauHao"/>
      <sheetName val="Cuoc VC"/>
      <sheetName val="doanh thu da"/>
      <sheetName val="chi phi san xuat"/>
      <sheetName val="CP Luong"/>
      <sheetName val="CP no min"/>
      <sheetName val="gia ban cat tai chan cong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 val="DTCT-tuyen chinh"/>
      <sheetName val="bao TNMT"/>
      <sheetName val="T2+3"/>
      <sheetName val="80 - V"/>
      <sheetName val="80 -T"/>
      <sheetName val="90"/>
      <sheetName val="95"/>
      <sheetName val="The 2"/>
      <sheetName val="The dac"/>
      <sheetName val="De Mi"/>
      <sheetName val="BK NHAP GACH"/>
      <sheetName val="Th"/>
      <sheetName val="A6"/>
      <sheetName val="Xuly Data"/>
      <sheetName val="PL1"/>
      <sheetName val="Sheet11"/>
      <sheetName val="Sheet13"/>
      <sheetName val="Sheet14"/>
      <sheetName val="Sheet15"/>
      <sheetName val="Sheet16"/>
      <sheetName val="00000000"/>
      <sheetName val="Bia ngoai"/>
      <sheetName val="biaky"/>
      <sheetName val="Thuyet minh"/>
      <sheetName val="thkp toan bo"/>
      <sheetName val="thkp"/>
      <sheetName val="Thvt_cl"/>
      <sheetName val="Van chuyen"/>
      <sheetName val="kinhphi"/>
      <sheetName val="tienluong"/>
      <sheetName val="PTVT"/>
      <sheetName val="Tra KS"/>
      <sheetName val="NEW-PANEL"/>
      <sheetName val="Mong"/>
      <sheetName val="DTCT"/>
      <sheetName val="Gia KS"/>
      <sheetName val="GVT"/>
      <sheetName val="PA2-QH"/>
      <sheetName val="BTH phi"/>
      <sheetName val="BLT phi"/>
      <sheetName val="phi,le phi"/>
      <sheetName val="Bien Lai TON"/>
      <sheetName val="BCQT "/>
      <sheetName val="Giay di duong"/>
      <sheetName val="BC QT cua tung ap"/>
      <sheetName val="GIAO CHI TIEU THU QUY 07"/>
      <sheetName val="BANG TONG HOP GIAY NOP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kinh phí XD"/>
      <sheetName val="CaMay"/>
      <sheetName val="DGiaT"/>
      <sheetName val="DGiaTN"/>
      <sheetName val="T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TO REV.2(ARMOR)"/>
      <sheetName val="MoCayM"/>
      <sheetName val="MTO REV_2_ARMOR_"/>
      <sheetName val="Don gia vung III"/>
      <sheetName val="TONG HOP VL-NC"/>
      <sheetName val="TDTKP"/>
      <sheetName val="DK-KH"/>
      <sheetName val="phuluc1"/>
      <sheetName val="MHSCT"/>
      <sheetName val="DL1"/>
      <sheetName val="DL2"/>
      <sheetName val="Trung the 1 pha "/>
      <sheetName val="Trung the 3 pha"/>
      <sheetName val="Ha the"/>
      <sheetName val="DG"/>
      <sheetName val="Dinh nghia"/>
      <sheetName val="Gia thanh chuoi su"/>
      <sheetName val="Tiep dia"/>
      <sheetName val="Don gia vung III-Can Tho"/>
      <sheetName val="BTH"/>
      <sheetName val="NKC"/>
      <sheetName val="giathanh1"/>
      <sheetName val="HESO"/>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ChiTietDZ"/>
      <sheetName val="VuaBT"/>
      <sheetName val="Du_lieu"/>
      <sheetName val="dg-VTu"/>
      <sheetName val="GVL"/>
      <sheetName val="bang tien luong"/>
      <sheetName val="dtxl"/>
      <sheetName val="CDTK"/>
      <sheetName val="PTD"/>
      <sheetName val="Kh_Hang"/>
      <sheetName val="phulucR"/>
      <sheetName val="GIALAPDT"/>
      <sheetName val="TONGKE3p"/>
      <sheetName val="CHITIET VL-NC"/>
      <sheetName val="Bang tra"/>
      <sheetName val="BETON"/>
      <sheetName val="5%"/>
      <sheetName val="5-10 "/>
      <sheetName val="PP1PXDM"/>
      <sheetName val="PP3PXDM"/>
      <sheetName val="DON GIA CAN THO"/>
      <sheetName val="KH-CHI-B"/>
      <sheetName val="1670SM2"/>
      <sheetName val="NHA VE SINH CN"/>
      <sheetName val="CHITIET VL-NC-TT1p"/>
      <sheetName val="TH VL, NC, DDHT Thanhphuoc"/>
      <sheetName val="TONG HOP T9"/>
      <sheetName val="Giathang"/>
      <sheetName val="khung ten TD"/>
      <sheetName val="DT_XL"/>
      <sheetName val="tOAN DON VI"/>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GRAND REKAP"/>
      <sheetName val="GRAND_REKAP"/>
      <sheetName val="BCDCT"/>
      <sheetName val="pp1p"/>
      <sheetName val="pp3p "/>
      <sheetName val="ppht"/>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46m x 120m"/>
      <sheetName val="Ngay"/>
      <sheetName val="Co. Code"/>
      <sheetName val="Cong trinh"/>
      <sheetName val="Ked"/>
      <sheetName val="Bill of Qty MEP"/>
      <sheetName val="DANHPHAP"/>
      <sheetName val="LKVL-CK-HT-GD1"/>
      <sheetName val="TONGKE-HT"/>
      <sheetName val="DS BO SUNG"/>
      <sheetName val="Dongia"/>
      <sheetName val="Dat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rung the 3 pha"/>
      <sheetName val="Trung the 1 pha "/>
      <sheetName val="Ha the"/>
      <sheetName val="Sheet1 (2)"/>
    </sheetNames>
    <sheetDataSet>
      <sheetData sheetId="0"/>
      <sheetData sheetId="1"/>
      <sheetData sheetId="2"/>
      <sheetData sheetId="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Gia VL"/>
      <sheetName val="DM 56"/>
      <sheetName val="TH-chaythu"/>
      <sheetName val="biachiettinh"/>
      <sheetName val="NO.00"/>
      <sheetName val="TH-thaodomay"/>
      <sheetName val="THvanchuyen"/>
      <sheetName val="TH thaodo-VC-Lm"/>
      <sheetName val="thuyetminh"/>
      <sheetName val="BIA-2"/>
      <sheetName val="BIA-1"/>
      <sheetName val="TH-LM"/>
      <sheetName val="Bang chiet tinh TBA"/>
      <sheetName val="KLHT"/>
      <sheetName val="B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KL-THO"/>
      <sheetName val="TH-THO"/>
      <sheetName val="KHOILUONG"/>
      <sheetName val="KL-THEP"/>
      <sheetName val="XL4Poppy"/>
      <sheetName val="KL_THO"/>
      <sheetName val="BILL No.22"/>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ummary"/>
      <sheetName val="Package A"/>
      <sheetName val="Package B"/>
      <sheetName val="Khoiluong"/>
      <sheetName val="XL4Poppy"/>
    </sheetNames>
    <sheetDataSet>
      <sheetData sheetId="0"/>
      <sheetData sheetId="1"/>
      <sheetData sheetId="2"/>
      <sheetData sheetId="3"/>
      <sheetData sheetId="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T. hop"/>
      <sheetName val="DT"/>
      <sheetName val="TL"/>
      <sheetName val="CT"/>
      <sheetName val="BPKL"/>
      <sheetName val="00000000"/>
      <sheetName val="10000000"/>
      <sheetName val="XL4Test5"/>
      <sheetName val="ptvt_dg"/>
      <sheetName val="HAT 1"/>
      <sheetName val="HAT 2"/>
      <sheetName val="HAT 3"/>
      <sheetName val="HAT 4"/>
      <sheetName val="Sheet7"/>
      <sheetName val="Sheet8"/>
      <sheetName val="20000000"/>
      <sheetName val="ptvt-dg (MDC)"/>
      <sheetName val=" dùnest5"/>
      <sheetName val="Package A"/>
      <sheetName val="Package B"/>
      <sheetName val="ptdg"/>
      <sheetName val="PA2"/>
      <sheetName val="PA3"/>
      <sheetName val="tra_bang"/>
      <sheetName val="ptvt-dg_(MTC)"/>
      <sheetName val="Package_A"/>
      <sheetName val="Package_B"/>
      <sheetName val="ptvt-dg_(MDC)"/>
      <sheetName val="TH_TB"/>
      <sheetName val="HAT_1"/>
      <sheetName val="HAT_2"/>
      <sheetName val="HAT_3"/>
      <sheetName val="HAT_4"/>
      <sheetName val="vidu"/>
      <sheetName val=""/>
      <sheetName val="ptrt"/>
      <sheetName val="TDT"/>
      <sheetName val="ptdg-duong"/>
      <sheetName val="tra banc"/>
      <sheetName val="pttt-dg (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
      <sheetName val="pt0-1"/>
      <sheetName val="kp0-1"/>
      <sheetName val="0-1"/>
      <sheetName val="pt2-3"/>
      <sheetName val="thkp2-3"/>
      <sheetName val="clvl"/>
      <sheetName val="2-3"/>
      <sheetName val="cl1-2"/>
      <sheetName val="thkp1-2"/>
      <sheetName val="clvl1-2"/>
      <sheetName val="1-2"/>
      <sheetName val="C.t)êt C.ty"/>
      <sheetName val="Thuc thanh"/>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tra-vat-lieu"/>
      <sheetName val="T.HDÔ CN"/>
      <sheetName val="PEDESB"/>
      <sheetName val="tkkt-ql38-1-g-2"/>
      <sheetName val="CN kho doi"/>
      <sheetName val="CTHTchua TTn?ib?"/>
      <sheetName val="CN2004 N?p 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btra"/>
      <sheetName val="dtxl-du?n?"/>
      <sheetName val="chitimc"/>
      <sheetName val="DG "/>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T1-05"/>
      <sheetName val="T2-05"/>
      <sheetName val="T3-05"/>
      <sheetName val="T4-05"/>
      <sheetName val="T5-05"/>
      <sheetName val="T6-05"/>
      <sheetName val="T7-05"/>
      <sheetName val="T8-05"/>
      <sheetName val="T9-05"/>
      <sheetName val="T10-05"/>
      <sheetName val="T11-05"/>
      <sheetName val="T12-05"/>
      <sheetName val="BANGTRA"/>
      <sheetName val="VL????????"/>
      <sheetName val="Tra_bang"/>
      <sheetName val="CTHTc(u? ?T*?ib?"/>
      <sheetName val="t02"/>
      <sheetName val="BaoVe"/>
      <sheetName val="Tr Cay"/>
      <sheetName val="T071"/>
      <sheetName val="TRONG CAY T8 (2)"/>
      <sheetName val="V@PN"/>
      <sheetName val="gtxl-duoîe(11m)"/>
      <sheetName val="_x0001_Y"/>
      <sheetName val="BaocaoC.noHop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MTL$-INTER"/>
      <sheetName val="_pmb"/>
      <sheetName val="_"/>
      <sheetName val="CTHTchua TTn_ib_"/>
      <sheetName val="CN2004 N_p TCT"/>
      <sheetName val="dtxl-du"/>
      <sheetName val="TSO_CHUNG"/>
      <sheetName val="thdt"/>
      <sheetName val="ptvl0-1"/>
      <sheetName val="ptvl4-5"/>
      <sheetName val="4-5"/>
      <sheetName val="ptvl3-4"/>
      <sheetName val="3-4"/>
      <sheetName val="ptvl2-3"/>
      <sheetName val="vlcong"/>
      <sheetName val="ptvl1-2"/>
      <sheetName val="CN kho ðoi"/>
      <sheetName val="CTHTchýa TTn?ib?"/>
      <sheetName val="_x0001_Y?_x0004_???_x0001_Y?_x0004_???_x0001_Y?_x0004_???_x0001_Y?_x0004_???"/>
      <sheetName val="_x0001_Y?_x0004_????_x0001_Y?_x0004_???_x0001_Y?_x0004_??? _x0001_Y?_x0004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KLDG_x0014_T&lt;120% (2)"/>
      <sheetName val="_x0018_XXXXXX0"/>
      <sheetName val="N/ Ca.N"/>
      <sheetName val="CTHTchưa TTn᳙ibộ"/>
      <sheetName val="1-2???????????냼η?_x0004_??????钌έ????????넬η?????????????????_x0016_[tkkt-ql38-1-g-2.xls][???????????놐η"/>
      <sheetName val="ATM"/>
      <sheetName val="BCA"/>
      <sheetName val="Anca"/>
      <sheetName val="TT Luong"/>
      <sheetName val="TTATM"/>
      <sheetName val="Duyet"/>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VapLieu"/>
      <sheetName val="CN Tl￸04"/>
      <sheetName val="MTO REV.2(ARMOR)"/>
      <sheetName val="_x0001_Y?_x0004_???_x0001_Y?_x0004_???_x0001_Y?_x0004_??? _x0001_Y?_x0004_???"/>
      <sheetName val="Tong KLBS"/>
      <sheetName val="7_x0010_000000"/>
      <sheetName val="?_x0004_???™_x0001_Y?_x0004_???š_x0001_Y?_x0004_???›_x0001_Y?_x0004_???œ_x0001_"/>
      <sheetName val="1-2???????????냼η?_x0004_??????钌έ?????"/>
      <sheetName val="T_HDÔ_CN"/>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CTHTchýa TTn_ib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Tien do thi²??g"/>
      <sheetName val="CN Tl?04"/>
      <sheetName val="Dữ liệu"/>
      <sheetName val="Khối lượng"/>
      <sheetName val="Dự toán"/>
      <sheetName val="Vật tư"/>
      <sheetName val="Phân tích"/>
      <sheetName val="&lt;Phân tích&gt;"/>
      <sheetName val="Kinh phí"/>
      <sheetName val="Thuyết minh"/>
      <sheetName val="Bìa HS"/>
      <sheetName val="Tiến độ"/>
      <sheetName val="tkku-ql38-1-g-2"/>
      <sheetName val="t-ql38-1-g-2.xls][?????????????"/>
      <sheetName val="gi??nhan cong"/>
      <sheetName val="CN_kho_doi"/>
      <sheetName val="CTHTchua_TTn?ib?"/>
      <sheetName val="CN2004_N?p_TCT"/>
      <sheetName val="heso"/>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tTBA"/>
      <sheetName val="?_x0004_???½_x0001_Y?_x0004_???¾_x0001_Y?_x0004_??¿_x0001_Y?_x0004_???À_x0001_"/>
      <sheetName val="N_ Ca.N"/>
      <sheetName val="Box-Girder"/>
      <sheetName val="DTCTtÑuy"/>
      <sheetName val="_x0001_Y__x0004____’_x0001_Y__x0004____“_x0001_Y__x0004____”_x0001_Y__x0004____"/>
      <sheetName val="_x0001_Y__x0004____ž_x0001_Y__x0004____Ÿ_x0001_Y__x0004____ _x0001_Y__x0004____"/>
      <sheetName val="Truot_nen"/>
      <sheetName val="뉃?Tchưa TTnộibộ"/>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TH&#13;DTXL-luu"/>
      <sheetName val="CPXD-TT-04-G_x0011_"/>
      <sheetName val="DTCT&#13;G1"/>
      <sheetName val="tra-vau-lieu"/>
      <sheetName val="Shmet2"/>
      <sheetName val="\.HopCNo"/>
      <sheetName val="_x0001_Y?_x0004_?ª_x0001_Y?_x0004_?«_x0001_Y?_x0004_?¬_x0001_Y?_x0004_?­_x0001_Y_x0004_?®_x0001_"/>
      <sheetName val="BaocanC.No2"/>
      <sheetName val="VL________"/>
      <sheetName val="Thanh,Toan"/>
      <sheetName val="Sheet03"/>
      <sheetName val="gia x?????"/>
      <sheetName val="_x0001_Y__x0004__Â_x0001_Y__x0004__Ã_x0001_Y__x0004__Ä_x0001_Y__x0004__Å_x0001_Y__x0004__Æ_x0001_"/>
      <sheetName val="_x0004_"/>
      <sheetName val="__x0004____™_x0001_Y__x0004____š_x0001_Y__x0004____›_x0001_Y__x0004____œ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200.xml><?xml version="1.0" encoding="utf-8"?>
<externalLink xmlns="http://schemas.openxmlformats.org/spreadsheetml/2006/main">
  <externalBook xmlns:r="http://schemas.openxmlformats.org/officeDocument/2006/relationships" r:id="rId1"/>
</externalLink>
</file>

<file path=xl/externalLinks/externalLink201.xml><?xml version="1.0" encoding="utf-8"?>
<externalLink xmlns="http://schemas.openxmlformats.org/spreadsheetml/2006/main">
  <externalBook xmlns:r="http://schemas.openxmlformats.org/officeDocument/2006/relationships" r:id="rId1">
    <sheetNames>
      <sheetName val="M-G t"/>
      <sheetName val="P"/>
      <sheetName val="XL4Poppy"/>
      <sheetName val="MTL(AG)"/>
      <sheetName val="Sheet3"/>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ptvt-dg"/>
      <sheetName val="Gia Du Thau "/>
      <sheetName val="ptvt"/>
      <sheetName val="MauDZMoi"/>
      <sheetName val="VTDien"/>
      <sheetName val="THNDK"/>
      <sheetName val="gia"/>
      <sheetName val="_REF"/>
      <sheetName val="Tiepdia"/>
      <sheetName val="Dutoan KL"/>
      <sheetName val="PT VATTU"/>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KL-THO"/>
      <sheetName val="MHSCT"/>
      <sheetName val="KL-CONG"/>
      <sheetName val="Du_lieu"/>
      <sheetName val="BETON"/>
      <sheetName val="KHSX"/>
      <sheetName val="CDTK"/>
      <sheetName val="Kh_Hang"/>
      <sheetName val="dg-VTu"/>
      <sheetName val="otom"/>
      <sheetName val="Bang tra"/>
      <sheetName val="TIEP KHACH"/>
      <sheetName val="CHITIET VL-NC"/>
      <sheetName val="phuluc1"/>
      <sheetName val="kl quyet toan"/>
      <sheetName val="PKTT thi cong"/>
      <sheetName val="KL PSGIAM"/>
      <sheetName val="KLPSTANG"/>
      <sheetName val="DG-LAP6"/>
      <sheetName val=""/>
      <sheetName val="CHITIET VL-NCHT1 (2)"/>
      <sheetName val="TONG HOP T9"/>
      <sheetName val="Bia"/>
      <sheetName val="KHOILUONGCONGTRINHCHINH"/>
      <sheetName val="Gia_Du_Thau_"/>
      <sheetName val="kecot"/>
      <sheetName val="KL_THO"/>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TH VL, NC, DDHT Thanhphuoc"/>
      <sheetName val="Ngay"/>
      <sheetName val="VatHieu"/>
      <sheetName val="lam-moi"/>
      <sheetName val="thao-go"/>
      <sheetName val="GRAND REKAP"/>
      <sheetName val="vankhuon"/>
      <sheetName val="DON GIA CAN THO"/>
      <sheetName val="phulucR"/>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KL"/>
      <sheetName val="SToan-K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PA2"/>
      <sheetName val="PA3"/>
      <sheetName val="KL-THO"/>
      <sheetName val="TONG HOP T9"/>
      <sheetName val="Chiettinh"/>
      <sheetName val="ptvt-dg_(MTC)"/>
      <sheetName val="TienLuong"/>
      <sheetName val="GVL"/>
      <sheetName val="Khach"/>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REF"/>
      <sheetName val="coctuatrenda"/>
      <sheetName val="ChiTietDZ"/>
      <sheetName val="VuaBT"/>
      <sheetName val="Dinh Muc VT"/>
      <sheetName val="Tien Luong"/>
      <sheetName val="ThongSo"/>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on gia vung III"/>
      <sheetName val="DG"/>
      <sheetName val="chitiet"/>
      <sheetName val="DONGIA"/>
      <sheetName val="#REF!"/>
      <sheetName val="kinh phí XD"/>
      <sheetName val="BK"/>
      <sheetName val="KPVC-BD "/>
      <sheetName val="Chi tiet"/>
      <sheetName val="ptvt-dg"/>
      <sheetName val="ptvt"/>
      <sheetName val="TienLuong"/>
      <sheetName val="giathanh1"/>
      <sheetName val="Bang tra"/>
      <sheetName val="Sheet3"/>
      <sheetName val="BTHDT"/>
      <sheetName val="BANG TIEN LUONG"/>
      <sheetName val="Tke"/>
      <sheetName val="_REF"/>
      <sheetName val="chitimc"/>
      <sheetName val="Dgia vat tu"/>
      <sheetName val="Don gia_III"/>
      <sheetName val="saoma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07.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heodoingaycongT4 "/>
      <sheetName val="TheodoingaycongT5"/>
      <sheetName val="Sheet2"/>
      <sheetName val="Sheet3"/>
      <sheetName val="Theo doi dien bien lao dong "/>
      <sheetName val="theodoichamcong4"/>
      <sheetName val="theodoichamcong5"/>
      <sheetName val="Sheet1"/>
    </sheetNames>
    <sheetDataSet>
      <sheetData sheetId="0"/>
      <sheetData sheetId="1"/>
      <sheetData sheetId="2"/>
      <sheetData sheetId="3"/>
      <sheetData sheetId="4"/>
      <sheetData sheetId="5"/>
      <sheetData sheetId="6"/>
      <sheetData sheetId="7"/>
    </sheetDataSet>
  </externalBook>
</externalLink>
</file>

<file path=xl/externalLinks/externalLink209.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KP"/>
      <sheetName val="Sheet1"/>
      <sheetName val="Sheet5"/>
      <sheetName val="Sheet3"/>
      <sheetName val="Sheet4"/>
      <sheetName val="Sheet2"/>
    </sheetNames>
    <sheetDataSet>
      <sheetData sheetId="0"/>
      <sheetData sheetId="1"/>
      <sheetData sheetId="2"/>
      <sheetData sheetId="3"/>
      <sheetData sheetId="4"/>
      <sheetData sheetId="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luong bq-12-00"/>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ECSI-pipe"/>
      <sheetName val="ECSI-pipe (2)"/>
      <sheetName val="CS box 2-PC pile"/>
      <sheetName val="Sheet1"/>
      <sheetName val="Sheet2"/>
      <sheetName val="Sheet3"/>
      <sheetName val="XL4Poppy"/>
      <sheetName val="KP-1"/>
      <sheetName val="KP-2"/>
      <sheetName val="TB-ch.doc"/>
      <sheetName val="LD-ch.doc"/>
      <sheetName val="san-nen"/>
      <sheetName val="NDK"/>
      <sheetName val="NT"/>
      <sheetName val="NTC"/>
      <sheetName val="TN-HC"/>
      <sheetName val="dau-noi"/>
      <sheetName val="san-nen-SS"/>
      <sheetName val="KP"/>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LK90601-P map"/>
      <sheetName val="Sheet1"/>
    </sheetNames>
    <sheetDataSet>
      <sheetData sheetId="0"/>
      <sheetData sheetId="1"/>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MATK"/>
      <sheetName val="NHATKY"/>
      <sheetName val="TONQUY"/>
      <sheetName val="SOCAI"/>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a"/>
      <sheetName val="NKTC"/>
      <sheetName val="THTC"/>
      <sheetName val="BAO CAO 111"/>
      <sheetName val="THANH LY"/>
      <sheetName val="CN"/>
      <sheetName val="CN (4)"/>
      <sheetName val="CN (5)"/>
      <sheetName val="CT BAN HANG"/>
      <sheetName val="Sheet1"/>
      <sheetName val="HOANG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MA"/>
      <sheetName val="NKTC"/>
      <sheetName val="THTC"/>
      <sheetName val="BAO CAO 111"/>
      <sheetName val="CTBH"/>
      <sheetName val="CNO"/>
      <sheetName val="CNO (2)"/>
      <sheetName val="TLY"/>
      <sheetName val="C.HOA"/>
      <sheetName val="3-2"/>
      <sheetName val="H.H.T"/>
      <sheetName val="THUONG"/>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MHH"/>
      <sheetName val="Sheet1"/>
      <sheetName val="MAHH"/>
      <sheetName val="SOmua"/>
      <sheetName val="HDmua "/>
      <sheetName val="SOban"/>
      <sheetName val="HDban"/>
      <sheetName val="GTG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XL4Poppy"/>
      <sheetName val="ODDTTanHiep"/>
      <sheetName val="Dinh Muc VT"/>
      <sheetName val="Tien Luong"/>
    </sheetNames>
    <sheetDataSet>
      <sheetData sheetId="0"/>
      <sheetData sheetId="1"/>
      <sheetData sheetId="2"/>
      <sheetData sheetId="3"/>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bANG CHUAN"/>
      <sheetName val="BANG DE EDIT"/>
      <sheetName val="TOTAL"/>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NXVTQUYI"/>
      <sheetName val="QUYII"/>
      <sheetName val="NXVT QUYII"/>
      <sheetName val="Sheet5"/>
      <sheetName val="Sheet1"/>
      <sheetName val="Sheet6"/>
      <sheetName val="BCTHUE"/>
      <sheetName val="QI"/>
      <sheetName val="QII"/>
      <sheetName val="KIEN GIANG DUONG"/>
      <sheetName val="KIEN GIANG DUONG (2)"/>
      <sheetName val="KIEN GIANG BO VIA- P.CACH"/>
      <sheetName val="KIEN GIANG BO VIA- P.CACH (2)"/>
      <sheetName val="PM4 PUMP PIT"/>
      <sheetName val="KHOAN GIENG LE PHAN"/>
      <sheetName val="Binh DUONG"/>
      <sheetName val="BH KENH VAO"/>
      <sheetName val="XU LY LUN CONG"/>
      <sheetName val="VPKTHUATC.TY"/>
      <sheetName val="NHO CULARSEN PM3"/>
      <sheetName val="DC NHO CULARSEN PM3 04-03"/>
      <sheetName val="DONG CULARSEN PM3 Q4"/>
      <sheetName val="DONG CULARSEN PM3 Q4 04-03"/>
      <sheetName val="COPPING-LINING"/>
      <sheetName val="RAIDA"/>
      <sheetName val="NAO VET MIENG KENH"/>
      <sheetName val="BOM NUOC MATCtyTT"/>
      <sheetName val="TT CTU- HT BOM NUOC MAT"/>
      <sheetName val="DONGCOC HZM"/>
      <sheetName val="NHIEN LIEU"/>
      <sheetName val="NHANH PM4"/>
      <sheetName val="COFFADAM"/>
      <sheetName val="GIENG PM3"/>
      <sheetName val="CULARSEN"/>
      <sheetName val="LANCAN-HANGRAO"/>
      <sheetName val="BOM NUOC -KENH CHINH"/>
      <sheetName val="BOM NUOUC- KHOAN GIENG HZM"/>
      <sheetName val="KIEN GIANGBDPQ"/>
      <sheetName val="KGIANG BPVN"/>
      <sheetName val="BKE HOA DON"/>
      <sheetName val="NG-CONG-TRU"/>
      <sheetName val="NG-CONG-TRU (2)"/>
      <sheetName val="SNV12"/>
      <sheetName val="SNV22"/>
      <sheetName val="SNV32"/>
      <sheetName val="QT VT- CT SNV 22-32"/>
      <sheetName val="P.TICH VAT TU SNV22-32"/>
      <sheetName val="Sheet7"/>
      <sheetName val="CAU KH300 - P&amp;H -VTU PM4"/>
      <sheetName val="TH CAU KH300-CUMIN &amp; CX500"/>
      <sheetName val="QT SUA CHUA"/>
      <sheetName val="BK CHI PHI"/>
      <sheetName val="GIAONV 10-06-02"/>
      <sheetName val="Sheet11"/>
      <sheetName val="Sheet9"/>
      <sheetName val="QIII"/>
      <sheetName val="QIV"/>
      <sheetName val="QTOAN"/>
      <sheetName val="qtoanquy 2"/>
      <sheetName val="TK141Q3"/>
      <sheetName val="TK141Q4"/>
      <sheetName val="TK141Q1-2003"/>
      <sheetName val="TK141Q2-2003 "/>
      <sheetName val="QT"/>
      <sheetName val="SDTQ1&amp;2"/>
      <sheetName val="SDTQ3"/>
      <sheetName val="SDTQ4"/>
      <sheetName val="SDTQ1-2003"/>
      <sheetName val="SDTQ2-2003 "/>
      <sheetName val="Sheet3"/>
      <sheetName val="MAU"/>
      <sheetName val="QT2002"/>
      <sheetName val="THGIA THANH Q2"/>
      <sheetName val="THGIA THANHQ3"/>
      <sheetName val="THGIA THANHQ4"/>
      <sheetName val="THGIA THANHQ1-2003"/>
      <sheetName val="THGIA THANHQ2-2003 "/>
      <sheetName val="Sheet12"/>
      <sheetName val="GIENG LE PHAN"/>
      <sheetName val="DU TOAN NCT"/>
      <sheetName val="Sheet10"/>
      <sheetName val="BIAKG-KHAC"/>
      <sheetName val="TH THUE"/>
      <sheetName val="Sheet2"/>
      <sheetName val="PHU MY (2)"/>
      <sheetName val="PHU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DT-DN"/>
      <sheetName val="TH-2"/>
      <sheetName val="T.BI"/>
      <sheetName val="THOP-1"/>
      <sheetName val="KP-DI-PN"/>
      <sheetName val="DT-DI-PN"/>
      <sheetName val="KP-DHKK"/>
      <sheetName val="DT-DHKK"/>
      <sheetName val="KP-DI-NHE"/>
      <sheetName val="KP-PCCC"/>
      <sheetName val="DT-PCCC"/>
      <sheetName val="KP-C.SET"/>
      <sheetName val="DT-C.SET"/>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Sheet1"/>
      <sheetName val="Sheet2"/>
      <sheetName val="Sheet3"/>
      <sheetName val="Main"/>
      <sheetName val="Eng"/>
      <sheetName val=""/>
      <sheetName val="TT-35KV+TBA"/>
      <sheetName val="NC"/>
      <sheetName val="vu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畑⃽⹉〲㄰_x000c_儀ﵵ䤠⁉㈮〰ఱ?畑⃽滯⁧㔲欠⥧̂?潢匀敨瑥ز?桓"/>
      <sheetName val="ks-tk"/>
      <sheetName val="dtctiet"/>
      <sheetName val="Cong"/>
      <sheetName val="thnen"/>
      <sheetName val="klnen"/>
      <sheetName val="Dthu noi bo"/>
      <sheetName val="Dieu chinh Dthu"/>
      <sheetName val="Doanh thu SX#"/>
      <sheetName val="PTho"/>
      <sheetName val="MTe"/>
      <sheetName val="SHo"/>
      <sheetName val="TDuong"/>
      <sheetName val="ThanUyen"/>
      <sheetName val="Nganh"/>
      <sheetName val="BQLD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3"/>
      <sheetName val="Gia "/>
      <sheetName val="TONGHOPTHAU"/>
      <sheetName val="CLVT cau tau"/>
      <sheetName val="BUVC cau tau"/>
      <sheetName val="CLVT ke"/>
      <sheetName val="CLVT bai nua nghieng"/>
      <sheetName val="BVC ke"/>
      <sheetName val="Bu van chuyen ben nua nghieng"/>
      <sheetName val="CHITIETTHA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LGXS"/>
      <sheetName val="thasa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T1"/>
      <sheetName val="T 2"/>
      <sheetName val="t 3"/>
      <sheetName val="t4"/>
      <sheetName val="t5"/>
      <sheetName val="t6"/>
      <sheetName val="t7"/>
      <sheetName val="t8"/>
      <sheetName val="t9"/>
      <sheetName val="t12-1"/>
      <sheetName val="cong no cuoi ky"/>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01"/>
      <sheetName val="KL cau Bac Phu Cat"/>
      <sheetName val="Dam, mo, tru"/>
      <sheetName val="Gia VL"/>
      <sheetName val="Luong"/>
      <sheetName val="Tuong chan"/>
      <sheetName val="KL-cau"/>
      <sheetName val="KL-nhip dam"/>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GTSP"/>
      <sheetName val="CHD"/>
      <sheetName val="BC10N"/>
      <sheetName val="TTSP"/>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REF"/>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台塑中油RFCC比較表.xlsULKVL"/>
      <sheetName val="Q1-02"/>
      <sheetName val="Q2-02"/>
      <sheetName val="Q3-02"/>
      <sheetName val="KE PHI"/>
      <sheetName val="KE THUE"/>
      <sheetName val="KE CHI PHI"/>
      <sheetName val="TINH GIA THANH"/>
      <sheetName val="TONG HOP KHAU HAO"/>
      <sheetName val="TONG HOP CHI PHI"/>
      <sheetName val="DA SAN XUAT TRONG THANG"/>
      <sheetName val="THANH TOAN TIEN UNG"/>
      <sheetName val="KHAU HAO DAY CHUYEN DA"/>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DSach DKBH"/>
      <sheetName val="BHT1"/>
      <sheetName val="TH T1"/>
      <sheetName val="THEM GIO T1"/>
      <sheetName val="VP T1"/>
      <sheetName val="GT PX T1"/>
      <sheetName val="SX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tѨa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NewPOS"/>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235.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ia-thau"/>
      <sheetName val="NuocGN"/>
      <sheetName val="NNgung"/>
    </sheetNames>
    <sheetDataSet>
      <sheetData sheetId="0"/>
      <sheetData sheetId="1"/>
      <sheetData sheetId="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S0"/>
      <sheetName val="S1"/>
      <sheetName val="S2"/>
      <sheetName val="S3"/>
      <sheetName val="S4"/>
      <sheetName val="Parem"/>
      <sheetName val="TH thep"/>
    </sheetNames>
    <sheetDataSet>
      <sheetData sheetId="0"/>
      <sheetData sheetId="1"/>
      <sheetData sheetId="2"/>
      <sheetData sheetId="3"/>
      <sheetData sheetId="4"/>
      <sheetData sheetId="5"/>
      <sheetData sheetId="6"/>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ongty"/>
      <sheetName val="VPPN"/>
      <sheetName val="XN74"/>
      <sheetName val="XN54"/>
      <sheetName val="XN33"/>
      <sheetName val="NK96"/>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 hop"/>
      <sheetName val="phan tich DG"/>
      <sheetName val="gia vat lieu"/>
      <sheetName val="gia xe may"/>
      <sheetName val="gia nhan cong"/>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ton tam"/>
      <sheetName val="Thep hinh"/>
      <sheetName val="p-i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_x0012_2-9"/>
      <sheetName val=""/>
      <sheetName val="TK331A"/>
      <sheetName val="TK131B"/>
      <sheetName val="TK131A"/>
      <sheetName val="TK 331c1"/>
      <sheetName val="TK331C"/>
      <sheetName val="CT331-2003"/>
      <sheetName val="CT 331"/>
      <sheetName val="CT131-2003"/>
      <sheetName val="CT 131"/>
      <sheetName val="TK331B"/>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Sheet4"/>
      <sheetName val="PB CPC"/>
      <sheetName val="PB LV doi Q4"/>
      <sheetName val="PB LV doi"/>
      <sheetName val="GtQ4.05L4"/>
      <sheetName val="GTQ4.05L3"/>
      <sheetName val="GTQ4.05 L2"/>
      <sheetName val="GTQ4.05"/>
      <sheetName val="GT Q3,05 sua"/>
      <sheetName val="GT Kc Q3.05"/>
      <sheetName val="GT Q2.05"/>
      <sheetName val="GT01.2005"/>
      <sheetName val="Sheet5"/>
      <sheetName val="Sheet6"/>
      <sheetName val="Sheet7"/>
      <sheetName val="Sheet8"/>
      <sheetName val="Sheet9"/>
      <sheetName val="Sheet10"/>
      <sheetName val="Sheet13"/>
      <sheetName val="Sheet14"/>
      <sheetName val="Sheet15"/>
      <sheetName val="Sheet16"/>
      <sheetName val="K255 SBasa"/>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SKH HN"/>
      <sheetName val="NKY "/>
      <sheetName val="DS-TT"/>
      <sheetName val=" HN NHAP"/>
      <sheetName val="KHO HN"/>
      <sheetName val="CNO "/>
      <sheetName val="TH FF140"/>
      <sheetName val="TH FF177"/>
      <sheetName val="Tien dat HD"/>
      <sheetName val="TH cong no"/>
      <sheetName val="12.03"/>
      <sheetName val="1.04"/>
      <sheetName val="2.04"/>
      <sheetName val="3.04"/>
      <sheetName val="4.04"/>
      <sheetName val="k`28-10"/>
      <sheetName val="gia vat mieu"/>
      <sheetName val="kh Òv-10"/>
      <sheetName val="Thg 2"/>
      <sheetName val="Thg 3"/>
      <sheetName val="Thg 4"/>
      <sheetName val="thg5"/>
      <sheetName val="Thg6"/>
      <sheetName val="Thg7"/>
      <sheetName val="thang1"/>
      <sheetName val="thang2"/>
      <sheetName val="SŨeet3"/>
      <sheetName val="[PANEL.XLS_x001d_T5"/>
      <sheetName val="Phan dap J95"/>
      <sheetName val="400-415.37"/>
      <sheetName val="KL NR2"/>
      <sheetName val="NR2 565 PQ DQ"/>
      <sheetName val="565 DD"/>
      <sheetName val="M2-415.37"/>
      <sheetName val="Cong"/>
      <sheetName val="507 PQ"/>
      <sheetName val="507 DD"/>
      <sheetName val=" Subbase"/>
      <sheetName val="NR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haet28"/>
      <sheetName val="[PANEL.XLSŝQT thue 2001"/>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 val="So lieu chung"/>
      <sheetName val="DG duoi"/>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Mtc_vc (2)"/>
      <sheetName val="Mtc_vc"/>
    </sheetNames>
    <sheetDataSet>
      <sheetData sheetId="0"/>
      <sheetData sheetId="1"/>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 val="ESTI_"/>
      <sheetName val="DI_ESTI"/>
      <sheetName val="IBASE"/>
      <sheetName val="Tong hop-373- PA2"/>
      <sheetName val="DonGiaLD"/>
      <sheetName val="ESTI."/>
      <sheetName val="DI-ESTI"/>
      <sheetName val="DG"/>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PTDG"/>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QCVT"/>
      <sheetName val="BIA"/>
      <sheetName val="VatTu"/>
      <sheetName val="Sheet2"/>
      <sheetName val="DT_PhongTHAn"/>
      <sheetName val="Sheet1"/>
      <sheetName val="KP_PhongTHAn"/>
      <sheetName val="PT_PhongTHAn"/>
    </sheetNames>
    <sheetDataSet>
      <sheetData sheetId="0"/>
      <sheetData sheetId="1"/>
      <sheetData sheetId="2"/>
      <sheetData sheetId="3"/>
      <sheetData sheetId="4"/>
      <sheetData sheetId="5"/>
      <sheetData sheetId="6"/>
      <sheetData sheetId="7"/>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CW_UP 10th"/>
      <sheetName val="6823 PS 1700 RDO"/>
      <sheetName val="TARGET"/>
      <sheetName val="Module1"/>
      <sheetName val="Module2"/>
      <sheetName val="PVECC SEPTEMBER"/>
      <sheetName val="CAMPENON AUGUST"/>
      <sheetName val="Campenon"/>
      <sheetName val="CAMPENON SEPT"/>
      <sheetName val="old estimate"/>
      <sheetName val="LILAMA"/>
      <sheetName val="PVECC JUNE"/>
      <sheetName val="TPITREV1"/>
      <sheetName val="vinacco"/>
      <sheetName val="VINACCO SEPT"/>
      <sheetName val="VINAINCON"/>
      <sheetName val="pvecc sep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Sheet1"/>
      <sheetName val="Sheet2"/>
      <sheetName val="Sheet3"/>
      <sheetName val="Suspending list"/>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CAD-DATA-295"/>
      <sheetName val="CAD-DATA-294-1_2"/>
      <sheetName val="CAD-DATA-Intercptor-210"/>
      <sheetName val="pipe bedding"/>
      <sheetName val="Sheet Pile "/>
      <sheetName val="Sheet4"/>
      <sheetName val="Suspending list"/>
      <sheetName val="Suspending"/>
      <sheetName val="Sheet3"/>
      <sheetName val="Manholelist"/>
      <sheetName val="Summary"/>
      <sheetName val="Sheet2"/>
      <sheetName val="LINE6 LEVEL"/>
      <sheetName val="LINE5 LEVEL"/>
      <sheetName val="LINE4 LEVEL"/>
      <sheetName val="LINE3 LEVEL"/>
      <sheetName val="LINE2 LEVEL"/>
      <sheetName val="LINE1 LEVEL"/>
      <sheetName val="Line6"/>
      <sheetName val="Line5"/>
      <sheetName val="Line4"/>
      <sheetName val="Line3"/>
      <sheetName val="Line2"/>
      <sheetName val="Line1"/>
      <sheetName val="IN-NB"/>
      <sheetName val="IN-TBT"/>
      <sheetName val="IN-HMD"/>
      <sheetName val="SE-NB-LINE LEVEL"/>
      <sheetName val="SE-TBT-LINE LEVEL"/>
      <sheetName val="SE-HMD-LINE LE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FX FWD KS"/>
    </sheetNames>
    <sheetDataSet>
      <sheetData sheetId="0"/>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b3A"/>
      <sheetName val="b2A"/>
      <sheetName val="B1A"/>
      <sheetName val="tong"/>
      <sheetName val="XL4Poppy"/>
    </sheetNames>
    <sheetDataSet>
      <sheetData sheetId="0"/>
      <sheetData sheetId="1"/>
      <sheetData sheetId="2"/>
      <sheetData sheetId="3"/>
      <sheetData sheetId="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de xuat ket cau"/>
      <sheetName val="Tai trong tinh toan"/>
      <sheetName val="gia tri B.O.O"/>
      <sheetName val="NHAN LUC"/>
      <sheetName val="tien do xay dung"/>
      <sheetName val="gia tri CNSG"/>
      <sheetName val="Phan giao noi bo(4)"/>
      <sheetName val="Thong so KT"/>
      <sheetName val="Phan giao noi bo(3)"/>
      <sheetName val="Dau tu SSP"/>
      <sheetName val="cu van thep"/>
      <sheetName val="Khao sat tuyen 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TO HUNG"/>
      <sheetName val="CONGNHAN NE"/>
      <sheetName val="XINGUYEP"/>
      <sheetName val="TH331"/>
      <sheetName val="dt-iphi"/>
      <sheetName val="sut&lt;1 0"/>
      <sheetName val="`u lun"/>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ìtoan"/>
      <sheetName val="Sheet3 (2)"/>
      <sheetName val="nhan cong"/>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coc duc"/>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ma-pt"/>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Khu xu ly nuoc THiep-XD"/>
      <sheetName val="Số liệu"/>
      <sheetName val="TKKYI"/>
      <sheetName val="TKKYII"/>
      <sheetName val="Tổng hợp theo học sinh"/>
      <sheetName val="XL4Test5 (2)"/>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bþgia"/>
      <sheetName val="IN__x000e_X"/>
      <sheetName val="Du_lieu"/>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d5!-52"/>
      <sheetName val="She?t9"/>
      <sheetName val="?Ё????䀤_x0001_????䀶_x0001_?晦晦晦䀙_x0001_????㿰_x0001_H-?ਈ?ꏗ㵰휊䀁_x0001_?尩슏⣵䀂_x0001_???"/>
      <sheetName val="GiaVL"/>
      <sheetName val="Phan tich don gia chi Uet"/>
      <sheetName val="coctuatrenda"/>
      <sheetName val="IBASE"/>
      <sheetName val="CHI"/>
      <sheetName val="Box-Girder"/>
      <sheetName val="dt-kphi-ÿÿo-ctiet"/>
      <sheetName val="NVBH(HOAN"/>
      <sheetName val="dt-cphi-ctieT"/>
      <sheetName val="NHAP"/>
      <sheetName val="tuong"/>
      <sheetName val="Piers of Main Flylyer (1)"/>
      <sheetName val="3cau"/>
      <sheetName val="266+623"/>
      <sheetName val="TXL(266+623"/>
      <sheetName val="DDCT"/>
      <sheetName val="M"/>
      <sheetName val="vln"/>
      <sheetName val="TT_35NH"/>
      <sheetName val="CTC_x000f_NG_02"/>
      <sheetName val="_x0004_GCong"/>
      <sheetName val="Du toan chi tiet?coc nuoc"/>
      <sheetName val="TT"/>
      <sheetName val="TinhToan"/>
      <sheetName val="Thuc thanh"/>
      <sheetName val="Don gia"/>
      <sheetName val="DG೼�_0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Piers of Mai. Flyover (1)"/>
      <sheetName val="0000000!"/>
      <sheetName val="Quantity"/>
      <sheetName val="dv-kphi-cviet"/>
      <sheetName val="bvh-kphi"/>
      <sheetName val="PCCPCHUNG CHO CAC DTUONG"/>
      <sheetName val="Piers of Main Flyower (1)"/>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ai"/>
      <sheetName val="hoang"/>
      <sheetName val="hoang (2)"/>
      <sheetName val="hoang (3)"/>
      <sheetName val="?"/>
      <sheetName val="????_x0001_"/>
      <sheetName val="???????_x0001_?????_x0001_?????_x0001_?????_x0001_H-???"/>
      <sheetName val="????_x0001_??_x0001_H-???????_x0001_?????_x0001_?"/>
      <sheetName val="Pier"/>
      <sheetName val="Pile"/>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vua???????????韘࿊?_x0004_??????酐࿊????????須࿊??_x0004_???????????????_x0016_[dtTKKT-98-106.xls]rph?????????&#9;?顬࿊?_x0004_??????酐࿊????????銀࿊??_x0005_???????????????_x0016_[dtTKKT-98-106.xls]gVL?????????&#9;?????????&#9;?????????&#9;?軴_x0010_곫?饬࿊곫_x0010_餸࿊?_x0004_??????酐࿊????????銔࿊??_x0006_"/>
      <sheetName val="Tuong-ٺ_x0001_an"/>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CDPS"/>
      <sheetName val="NKC"/>
      <sheetName val="SoCaiT"/>
      <sheetName val="THDU"/>
      <sheetName val="KLDGTT&lt;1ü_x000c_??(2)"/>
      <sheetName val="DEF"/>
      <sheetName val="tra?????±@Z"/>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 li?u"/>
      <sheetName val="T?ng h?p theo h?c sinh"/>
      <sheetName val="khluong"/>
      <sheetName val="CtVKdam?Ʀ?????"/>
      <sheetName val="DothiP1"/>
      <sheetName val="INV"/>
      <sheetName val="XXXXXXX2"/>
      <sheetName val="XXXXXXX3"/>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u"/>
      <sheetName val="tu(2)"/>
      <sheetName val="TUHDON"/>
      <sheetName val="Thuc thanh"/>
    </sheetNames>
    <sheetDataSet>
      <sheetData sheetId="0"/>
      <sheetData sheetId="1"/>
      <sheetData sheetId="2"/>
      <sheetData sheetId="3"/>
    </sheetDataSet>
  </externalBook>
</externalLink>
</file>

<file path=xl/externalLinks/externalLink259.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 val="#REF"/>
      <sheetName val="ptvt"/>
      <sheetName val="DTCT-tuyen chinh"/>
      <sheetName val="NS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 val="DI_ESTI"/>
      <sheetName val="chitiet"/>
      <sheetName val="DI-ESTI"/>
      <sheetName val="TT"/>
      <sheetName val="Bang chiet tinh TBA"/>
      <sheetName val="Chiet tinh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
      <sheetName val="S-SKTM"/>
      <sheetName val="S-BDMTK"/>
      <sheetName val="SNKTT"/>
      <sheetName val="SQTM"/>
      <sheetName val="BCDTKKT"/>
      <sheetName val="TGTGTDKT"/>
      <sheetName val="BCKQHDKD"/>
      <sheetName val="SOCAI"/>
      <sheetName val="_DUTOAN.XLS_XD1"/>
      <sheetName val="____"/>
      <sheetName val="?C:\Program Files\Microsoft Off"/>
      <sheetName val=" Files\Common Files\Microsoft S"/>
      <sheetName val="X@CB"/>
      <sheetName val="?_x0002_?CSV (Comma delimited) (*.csv"/>
      <sheetName val="?_x0002_?CSV (Comma delimited) (*.csv)??ŔR?_x0004_?Microsoft Excel 4.0 Workshe"/>
      <sheetName val="?C:\Program Files\Microsoft Office\OFFICE11\?r?C:\Program Files\Common Files\Microsoft S"/>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DUTOAN.XLS][DUTOAN.XLS][DUTOAN.XLS\XD1"/>
      <sheetName val="[DUTOAN.XLS][DUTOAN.XLS]?C:\Program Files\M"/>
      <sheetName val="[DUTOAN.XLS][DUTOAN.XLS] Files\Common File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CT Thang Mo"/>
      <sheetName val="CT  PL"/>
      <sheetName val="__x0002__CSV (Comma delimited) (_.csv"/>
      <sheetName val="?"/>
      <sheetName val=" Files_Common Files_Microsoft S"/>
      <sheetName val="XL_(2)"/>
      <sheetName val="PBC_(2)"/>
      <sheetName val="[DUTOAN_XLS\XD1"/>
      <sheetName val="_C__Program Files_Microsoft Off"/>
      <sheetName val="_"/>
      <sheetName val="R?_x0004_?Microsoft Excel 4.0 Workshe"/>
      <sheetName val="LKVL-CK-HT-GD1"/>
      <sheetName val="truc tiep"/>
      <sheetName val="TONGKE-HT"/>
      <sheetName val="Chiet tinh dz35"/>
      <sheetName val="Chiet tinh dz22"/>
      <sheetName val="[DUTOAN.XLS][DUTOAN.XLS\XD1"/>
      <sheetName val="[DUTOAN.XLS]?C:\Program Files\Microsoft Off"/>
      <sheetName val="[DUTOAN.XLS] Files\Common Files\Microsoft S"/>
      <sheetName val="[DUTOAN.XLS][DUTOAN.XLS][DUTOAN"/>
      <sheetName val="[DUTOAN.XLS][DUTOAN.XLS]?C:\Pro"/>
      <sheetName val="[DUTOAN.XLS][DUTOAN.XLS] Files\"/>
      <sheetName val="[DUTOAN.XLS]?C:\Program Files\M"/>
      <sheetName val="[DUTOAN.XLS] Files\Common Files"/>
      <sheetName val="[DUTOAN.XLS][DUTOAN.XLS][DUTOAN.XLS]?C:\Pro"/>
      <sheetName val="[DUTOAN.XLS][DUTOAN.XLS][DUTOAN.XLS] Files\"/>
      <sheetName val="[DUTOAN.XLS][DUTOAN.XLS][DUTOAN_XLS\XD1"/>
      <sheetName val="UCD1"/>
      <sheetName val="UCD2"/>
      <sheetName val="UCD3"/>
      <sheetName val="UCD4"/>
      <sheetName val="UCD5"/>
      <sheetName val="UCD6"/>
      <sheetName val="UCD7"/>
      <sheetName val="UCD8"/>
      <sheetName val="UCD9"/>
      <sheetName val="FU2005"/>
      <sheetName val="[DUTOAN.XLS][DUTOAN_XLS\XD1"/>
      <sheetName val="MTP1"/>
      <sheetName val="MTL$-INTER"/>
      <sheetName val="dnc4"/>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2-42 Cao Tha.g"/>
      <sheetName val="chiettinh"/>
      <sheetName val="vcvt"/>
      <sheetName val="thvt"/>
      <sheetName val="ptvt"/>
      <sheetName val="bthnenduong"/>
      <sheetName val="BKL"/>
      <sheetName val="CPKH"/>
      <sheetName val="ktcl"/>
      <sheetName val="kpcbxd"/>
      <sheetName val="vat tu"/>
      <sheetName val="_x0002_?CSV (Comma delimited) (*.csv)"/>
      <sheetName val="C:\Program Files\Microsoft Offi"/>
      <sheetName val="QMCT"/>
      <sheetName val="Gia V.L"/>
      <sheetName val="R"/>
      <sheetName val="R__x0004__Microsoft Excel 4.0 Workshe"/>
      <sheetName val="???????-BLDG"/>
      <sheetName val="Tra"/>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_______-BLDG"/>
      <sheetName val="_DUTOAN_XLS_XD1"/>
      <sheetName val="nhat_ky_so_cai"/>
      <sheetName val="so_quy"/>
      <sheetName val="C_lech_dr2004"/>
      <sheetName val="nhan_xet"/>
      <sheetName val="[DUTOAN.XLS]C:\Program Files\Mi"/>
      <sheetName val="[DUTOAN.XLS][DUTOAN.XLS]C:\Prog"/>
      <sheetName val="_x0002_"/>
      <sheetName val="C__Program Files_Microsoft Offi"/>
      <sheetName val="d-gia_moiQLDT"/>
      <sheetName val="ho_ga_cho_TP"/>
      <sheetName val="kl_thap_VL"/>
      <sheetName val="[DUTOAN.XLS]C:\Program Files\Microsoft Offi"/>
      <sheetName val="[DUTOAN.XLS][DUTOAN.XLS]C:\Program Files\Mi"/>
      <sheetName val="[DUTOAN.XLS][DUTOAN.XLS][DUTOAN.XLS]C:\Pr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C/ngty"/>
      <sheetName val=""/>
      <sheetName val="DI-ESTI"/>
      <sheetName val="sat"/>
      <sheetName val="ptvt"/>
      <sheetName val="Hoang Van Chuong ?2(2)"/>
      <sheetName val="X?4Test5"/>
      <sheetName val="Le Huu Thuy 2_x0019_(2)"/>
      <sheetName val="Phung Thi HIen 18(2&#9;"/>
      <sheetName val="Le Tri An 2_x0011_(2)"/>
      <sheetName val="H/ang Van Chuong 22(2)"/>
      <sheetName val="Le?Huu Hoa 25(2)"/>
      <sheetName val="BTH phi"/>
      <sheetName val="BLT phi"/>
      <sheetName val="phi,le phi"/>
      <sheetName val="Bien Lai TON"/>
      <sheetName val="BCQT "/>
      <sheetName val="Giay di duong"/>
      <sheetName val="BC QT cua tung ap"/>
      <sheetName val="GIAO CHI TIEU THU QUY 07"/>
      <sheetName val="BANG TONG HOP GIAY NOP TIEN"/>
      <sheetName val="ଶᐭ8"/>
      <sheetName val="Phung Thi HIen 18(2 "/>
      <sheetName val="Nguyen Duy Lien ႀ￸(2)"/>
      <sheetName val="klnd"/>
      <sheetName val="DTmd"/>
      <sheetName val="thnl"/>
      <sheetName val="htxl"/>
      <sheetName val="bvl"/>
      <sheetName val="kpct"/>
      <sheetName val="THKP"/>
      <sheetName val="DI_ESTI"/>
      <sheetName val="Le Tat Ve M.M (1ÿÿ"/>
      <sheetName val="Le ThÿÿNhan M.M (12)"/>
      <sheetName val="TT"/>
      <sheetName val="DG chi tiet"/>
      <sheetName val="Le Thi Ly 23(2&#9;"/>
      <sheetName val="Nguyen Duy Lien ??(2)"/>
      <sheetName val="Le"/>
      <sheetName val="LIST"/>
      <sheetName val="SPL4"/>
      <sheetName val="PTDG"/>
      <sheetName val="tra-vat-lieu"/>
      <sheetName val="T11,12-2001"/>
      <sheetName val="General"/>
      <sheetName val="Le?Huu Hanh 16(1)"/>
      <sheetName val="Le Thi?Nhan M.M (12)"/>
      <sheetName val="??8"/>
      <sheetName val="Hoang Van Chuong "/>
      <sheetName val="X"/>
      <sheetName val="Tra_bang"/>
      <sheetName val="ma_pt"/>
      <sheetName val="C_ngty"/>
      <sheetName val="H_ang Van Chuong 22(2)"/>
      <sheetName val="Nguyen Duy Lien __(2)"/>
      <sheetName val="Le_Huu Hoa 25(2)"/>
      <sheetName val="__8"/>
      <sheetName val="Hoang Van Chuong _2(2)"/>
      <sheetName val="X_4Test5"/>
      <sheetName val="CSDL"/>
      <sheetName val="BK"/>
      <sheetName val="PNK"/>
      <sheetName val="PXK"/>
      <sheetName val="PTL"/>
      <sheetName val="NXT"/>
      <sheetName val="STH131"/>
      <sheetName val="MAU PX"/>
      <sheetName val="331"/>
      <sheetName val="13)8"/>
      <sheetName val="Le Thi Nha??f?_x0001_??"/>
      <sheetName val="_x0002_?"/>
      <sheetName val="XJ74"/>
      <sheetName val="NR2Ƞ565 PQ DQ"/>
      <sheetName val="Truot_nen"/>
      <sheetName val="DD 10KV"/>
      <sheetName val="Girder"/>
      <sheetName val="_x0011_3-8"/>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heet26"/>
      <sheetName val="MïJule2"/>
      <sheetName val="LDC"/>
      <sheetName val="LDB"/>
      <sheetName val="LDA"/>
      <sheetName val="LD"/>
      <sheetName val="THONG KE"/>
      <sheetName val="SOKT-Q3CT"/>
      <sheetName val="KEM NGHIEN GIA CONG"/>
      <sheetName val="Le Heu Hoa 25(2&#9;"/>
      <sheetName val="Hoang Thi Binh 08(2)"/>
      <sheetName val="Pham Thi Thuong  M.M (7i"/>
      <sheetName val="IBASE"/>
      <sheetName val="DMTK"/>
      <sheetName val="Parem"/>
      <sheetName val="hgld5"/>
      <sheetName val="_x0004_OAM0654CAS"/>
      <sheetName val="Le Thi Ly 23(2 "/>
      <sheetName val="N61"/>
      <sheetName val="SumSBU"/>
      <sheetName val="VL10KV"/>
      <sheetName val="TBA 250"/>
      <sheetName val="VL 0_4KV"/>
      <sheetName val="VLCong to"/>
      <sheetName val="FD"/>
      <sheetName val="GI"/>
      <sheetName val="EE (3)"/>
      <sheetName val="PAVEMENT"/>
      <sheetName val="TRAFFIC"/>
      <sheetName val="Sbq18"/>
      <sheetName val="Le Thi Nha"/>
      <sheetName val="PR THIEU(2)"/>
      <sheetName val="Chi Tiet"/>
      <sheetName val="tra_vat_lieu"/>
      <sheetName val="MTO REV.2(ARMOR)"/>
      <sheetName val="400-015.37"/>
      <sheetName val="NR2?565 PQ DQ"/>
      <sheetName val="NHATKYC"/>
      <sheetName val="ctTBA"/>
      <sheetName val="Book 1 Summary"/>
      <sheetName val="Dinh nghia"/>
      <sheetName val="Pham ThiðThuong  M.M (7)"/>
      <sheetName val="Le Tat Ve M.M (19)"/>
      <sheetName val="ESTI."/>
      <sheetName val="so chi tiet"/>
      <sheetName val="nhap theo ngay vao"/>
      <sheetName val="Module#"/>
      <sheetName val="Le Heu Hoa 25(2 "/>
      <sheetName val="Le Thi Nha?f?_x0001_?"/>
      <sheetName val="Tables"/>
      <sheetName val="ma-pt"/>
      <sheetName val="28-8????????????㢈ȣ?_x0004_??????䴀ȣ???"/>
      <sheetName val="Pham Thi(Thuong  M.M (7)"/>
      <sheetName val="ptdg "/>
      <sheetName val="ptke"/>
      <sheetName val="Pham T(i Thuong  M.M (7)"/>
      <sheetName val="DTCT"/>
      <sheetName val="DANGBAN"/>
      <sheetName val="Le Hue Hanh 16(2)"/>
      <sheetName val="MTO REV.0"/>
      <sheetName val="NHATKY"/>
      <sheetName val="Loading"/>
      <sheetName val="Solieu"/>
      <sheetName val="Le Thi"/>
      <sheetName val="Le Thi Nha__f__x0001___"/>
      <sheetName val="_x0002__"/>
      <sheetName val="Le2?? Hoa 25(2)"/>
      <sheetName val="Main"/>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Le2"/>
      <sheetName val="NR2_565 PQ DQ"/>
      <sheetName val="Le Thi Nha_f__x0001__"/>
      <sheetName val="Le_Huu Hanh 16(1)"/>
      <sheetName val="???6???????????????_x0013_[SOKT-Q3CT."/>
      <sheetName val="28-8????????????㢈ȣ?_x0004_??????䴀ȣ????????㢴ȣ??6???????????????_x0013_[SOKT-Q3CT."/>
      <sheetName val="Look_up_table"/>
      <sheetName val="BDMTK"/>
      <sheetName val="SOKTMAY"/>
      <sheetName val="SUMMARY-BILL4"/>
      <sheetName val="12KV"/>
      <sheetName val="Modulm3"/>
      <sheetName val="Nhat ky - socai thang 2"/>
      <sheetName val="Sheet7"/>
      <sheetName val="nhat ky so cai thang 1"/>
      <sheetName val="Nhat ky so cai thang3"/>
      <sheetName val="Sheet6"/>
      <sheetName val="Sheet5"/>
      <sheetName val="Sheet4"/>
      <sheetName val="phu?cap nam"/>
      <sheetName val="pp1p"/>
      <sheetName val="pp3p "/>
      <sheetName val="pp3p_NC"/>
      <sheetName val="ppht"/>
      <sheetName val="Le Thi_Nhan M.M (12)"/>
      <sheetName val="Le _x0014_hi Nhan M.M (12)"/>
      <sheetName val="KKKKKKKK"/>
      <sheetName val="Xuly_DTHU"/>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t-h HA THE"/>
      <sheetName val="17-9?Ǝ鞜_x000c_饼Ǝ⳪_x000c_"/>
      <sheetName val="NKC"/>
      <sheetName val="thang1-06"/>
      <sheetName val="thang2-06"/>
      <sheetName val="thang3-06"/>
      <sheetName val="thang4-06"/>
      <sheetName val="LỚP 74 HKI"/>
      <sheetName val="LỚP 74 HKII"/>
      <sheetName val="CẢ NĂM 74 "/>
      <sheetName val="LỚP 75 HKI"/>
      <sheetName val="LỚP 75 HK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Sheet1"/>
      <sheetName val="Sheet2"/>
      <sheetName val="Sheet4"/>
      <sheetName val="chấm cơm"/>
      <sheetName val="Sheet3"/>
      <sheetName val="Sheet5"/>
      <sheetName val="Cao độ"/>
      <sheetName val="Vung11"/>
      <sheetName val="gVL"/>
      <sheetName val="T11,12-2001"/>
      <sheetName val="CONS_PPMU_ETC"/>
      <sheetName val="SUMMARY_PT_E"/>
      <sheetName val="INVESTIGATIONS_"/>
      <sheetName val="TRG,_COMP__SUMMARY"/>
      <sheetName val="RS_SUMMARY"/>
      <sheetName val="TRG_DETAILS"/>
      <sheetName val="DETAILED_INVESTS"/>
      <sheetName val="Tai_khoan"/>
      <sheetName val="LKVL-CK-HT-GD1"/>
      <sheetName val="TONGKE-HT"/>
      <sheetName val="DI-ESTI"/>
      <sheetName val="ch?m cõm"/>
      <sheetName val="Cao ð?"/>
      <sheetName val="CT01"/>
      <sheetName val="2001"/>
      <sheetName val="156nhap01"/>
      <sheetName val="§¬n gi¸ chÝnh"/>
      <sheetName val="thietbi"/>
      <sheetName val="thao-go"/>
      <sheetName val="ESTI_"/>
      <sheetName val="DI_ESTI"/>
      <sheetName val="PTDG"/>
      <sheetName val="VC"/>
      <sheetName val="chitiet"/>
      <sheetName val="ESTI."/>
      <sheetName val="GIAVLIEU"/>
      <sheetName val="ch_m cõm"/>
      <sheetName val="Cao ð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stktuyen"/>
      <sheetName val="KSTKcau"/>
      <sheetName val="VC-DC-DH"/>
      <sheetName val="td"/>
      <sheetName val="tn"/>
    </sheetNames>
    <sheetDataSet>
      <sheetData sheetId="0"/>
      <sheetData sheetId="1"/>
      <sheetData sheetId="2"/>
      <sheetData sheetId="3"/>
      <sheetData sheetId="4"/>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 val="Tai khoan"/>
      <sheetName val="DGCT"/>
      <sheetName val="Exterior Walls Finishes"/>
      <sheetName val="ptvt"/>
      <sheetName val="Gia VL"/>
      <sheetName val="DG3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i CT1"/>
      <sheetName val="doi CT3"/>
      <sheetName val="Chart3"/>
      <sheetName val="Chart2"/>
      <sheetName val="doi CT4"/>
      <sheetName val="Sheet8"/>
      <sheetName val="Sheet7"/>
      <sheetName val="Sheet6"/>
      <sheetName val="Sheet5"/>
      <sheetName val="#REF"/>
      <sheetName val="btn"/>
      <sheetName val="CPV"/>
      <sheetName val="DGCM"/>
      <sheetName val="TL-I"/>
      <sheetName val="THG"/>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CHIT"/>
      <sheetName val="THXH"/>
      <sheetName val="BHXH"/>
      <sheetName val="km248"/>
      <sheetName val="thtb"/>
      <sheetName val="thkp cong"/>
      <sheetName val="gvl"/>
      <sheetName val="pt-cong"/>
      <sheetName val="BS CONG"/>
      <sheetName val="thop-CONG"/>
      <sheetName val="kl cong"/>
      <sheetName val="luong-A6"/>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 DUONG DC L = 90m"/>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damchatdv"/>
      <sheetName val="DAM CHAT dv"/>
      <sheetName val="C.B.R) (3)"/>
      <sheetName val="10"/>
      <sheetName val="30(2)"/>
      <sheetName val="651"/>
      <sheetName val="C.B.R) (2)"/>
      <sheetName val="DAM CHAT"/>
      <sheetName val="C.B.R)"/>
      <sheetName val="65"/>
      <sheetName val=",30"/>
      <sheetName val=",1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Quang Tri"/>
      <sheetName val="TTHue"/>
      <sheetName val="Da Nang"/>
      <sheetName val="Quang Nam"/>
      <sheetName val="Quang Ngai"/>
      <sheetName val="TH DH-QN"/>
      <sheetName val="KP HD"/>
      <sheetName val="DB HD"/>
      <sheetName val="TH"/>
      <sheetName val="VL"/>
      <sheetName val="BTXM"/>
      <sheetName val="PTVL"/>
      <sheetName val="THcong"/>
      <sheetName val="DGCT"/>
      <sheetName val="DK"/>
      <sheetName val="BAO-CAO"/>
      <sheetName val="DORONG-DU+COTLIEU"/>
      <sheetName val="marshall"/>
      <sheetName val="Q2-03"/>
      <sheetName val="Q3-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ong hop"/>
      <sheetName val="phan tich DG"/>
      <sheetName val="gia vat lieu"/>
      <sheetName val="gia xe may"/>
      <sheetName val="gia nhan cong"/>
      <sheetName val="thang7"/>
      <sheetName val="thang6"/>
      <sheetName val="thang5"/>
      <sheetName val="thang4"/>
      <sheetName val="T1-04"/>
      <sheetName val="cty tu van"/>
      <sheetName val="cty 874"/>
      <sheetName val="nha o kin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Nam"/>
      <sheetName val="T3"/>
      <sheetName val="T5"/>
      <sheetName val="T11"/>
      <sheetName val="T12"/>
      <sheetName val="20% BHXH"/>
      <sheetName val="TrÝch 2%KPC§"/>
      <sheetName val="TrÝch 3% BHYT"/>
      <sheetName val="SD cac TK"/>
      <sheetName val="TK336"/>
      <sheetName val="chi tiet 131"/>
      <sheetName val="Ke chi"/>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KL X၌2000"/>
      <sheetName val="12,1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Macro1"/>
      <sheetName val="Macro2"/>
      <sheetName val="Macro3"/>
      <sheetName val="DTCT"/>
      <sheetName val="PTVT"/>
      <sheetName val="THVT"/>
      <sheetName val="THGT"/>
      <sheetName val="DB 1 HT"/>
      <sheetName val="C47-456"/>
      <sheetName val="C46"/>
      <sheetName val="C47-PII"/>
      <sheetName val="Sodu"/>
      <sheetName val="Sheet2 (3)"/>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HQ"/>
      <sheetName val="BL PL04"/>
      <sheetName val="DM HH"/>
      <sheetName val="BL PL06"/>
      <sheetName val="DM HH (2)"/>
      <sheetName val="BL PL07"/>
      <sheetName val="DM HH (3)"/>
      <sheetName val="Banhang"/>
      <sheetName val="Banhang (2)"/>
      <sheetName val=" den 28.01.05"/>
      <sheetName val=" den 3.5.05"/>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quy 4"/>
      <sheetName val="Son duong"/>
      <sheetName val="CP son"/>
      <sheetName val="Chenh L"/>
      <sheetName val="TH son d"/>
      <sheetName val="TP L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ptvl0-1"/>
      <sheetName val="0-1"/>
      <sheetName val="ptvl4-5"/>
      <sheetName val="4-5"/>
      <sheetName val="ptvl3-4"/>
      <sheetName val="3-4"/>
      <sheetName val="ptvl2-3"/>
      <sheetName val="2-3"/>
      <sheetName val="vlcong"/>
      <sheetName val="ptvl1-2"/>
      <sheetName val="1-2"/>
      <sheetName val="Le"/>
      <sheetName val="nhap"/>
      <sheetName val="xuat"/>
      <sheetName val="thongke"/>
      <sheetName val="40000000"/>
      <sheetName val="50000000"/>
      <sheetName val="60000000"/>
      <sheetName val="mua vao"/>
      <sheetName val="ban ra"/>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98Q2943e.xlsɝK261 AC"/>
      <sheetName val="She%t2"/>
      <sheetName val="nlonet"/>
      <sheetName val="PT3???-nhipLT"/>
      <sheetName val="She%t3"/>
      <sheetName val="2003"/>
      <sheetName val="2004"/>
      <sheetName val="2005"/>
      <sheetName val="CDPS"/>
      <sheetName val="CDPS04"/>
      <sheetName val="CDPS05"/>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98Q2943e.xlsMKLXL2001"/>
      <sheetName val="0)ang Nam"/>
      <sheetName val="K_x001d_O1 Ba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K253 Sub9_x0008_se"/>
      <sheetName val="Shaet10"/>
      <sheetName val="YTNC"/>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AnNH"/>
      <sheetName val="UongNH"/>
      <sheetName val="thang"/>
      <sheetName val="NhapHS"/>
      <sheetName val="DTQB+NH"/>
      <sheetName val="QTQB"/>
      <sheetName val="tonTPbep"/>
      <sheetName val="Cjiet tinh"/>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KP chi uiet"/>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4"/>
      <sheetName val="TB4"/>
      <sheetName val="CT4"/>
      <sheetName val="CT3"/>
      <sheetName val="TH3"/>
      <sheetName val="TB3"/>
      <sheetName val="CT2"/>
      <sheetName val="TH2"/>
      <sheetName val="TB2"/>
      <sheetName val="CT1"/>
      <sheetName val="TH1"/>
      <sheetName val="TB1"/>
      <sheetName val="Bang ngang"/>
      <sheetName val="Bang doc"/>
      <sheetName val="B cham cong"/>
      <sheetName val="Btt luong"/>
      <sheetName val="98Q_x0012_943e"/>
      <sheetName val="THchune"/>
      <sheetName val="Sheet4_x0016_"/>
      <sheetName val="ÿÿi CT1"/>
      <sheetName val="TrÝch 3%ÿÿHYT"/>
      <sheetName val="DT1"/>
      <sheetName val="PTT1"/>
      <sheetName val="pT12"/>
      <sheetName val="PT2"/>
      <sheetName val="PT3"/>
      <sheetName val="Sua"/>
      <sheetName val="thop t1"/>
      <sheetName val="TT661"/>
      <sheetName val="T661-2"/>
      <sheetName val="T661"/>
      <sheetName val="CONTR@CT"/>
      <sheetName val="Thang01"/>
      <sheetName val="5561"/>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Sheet1"/>
      <sheetName val="Sheet2"/>
      <sheetName val="Sheet3"/>
      <sheetName val="XL4Poppy"/>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DLDT"/>
      <sheetName val="KB"/>
      <sheetName val="Sheet2"/>
      <sheetName val="DZ 0.4"/>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DO AM DT"/>
      <sheetName val="FD"/>
      <sheetName val="GI"/>
      <sheetName val="EE (3)"/>
      <sheetName val="PAVEMENT"/>
      <sheetName val="TRAFFIC"/>
      <sheetName val="[Abutment_XLSG-G(3)"/>
      <sheetName val="Load1"/>
      <sheetName val="_Abutment.XLS_x001d_G-G(3)"/>
      <sheetName val="Cau_CAMAU"/>
      <sheetName val="Cau_DINHHOA"/>
      <sheetName val="Cau_KIMMY"/>
      <sheetName val="DGcau_cong"/>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BDON"/>
      <sheetName val="BAOGIATHANG"/>
      <sheetName val="DAODAT"/>
      <sheetName val="vanchuyen TC"/>
      <sheetName val="Loading"/>
      <sheetName val="Solieu"/>
      <sheetName val="Check C"/>
      <sheetName val="Reference"/>
      <sheetName val="Input"/>
      <sheetName val="IBASE"/>
      <sheetName val="#REF!#REF!-B"/>
      <sheetName val="Abutment"/>
      <sheetName val="UP"/>
      <sheetName val="jobhist"/>
      <sheetName val="BOQ건축"/>
      <sheetName val="공사진행"/>
      <sheetName val=""/>
      <sheetName val="L� khoan LK1"/>
      <sheetName val="_Abutment_XLSG-G(3)"/>
      <sheetName val="Sum of Cost"/>
      <sheetName val="M 67"/>
      <sheetName val="F-F(Ȳ)"/>
      <sheetName val="LoaiDay"/>
      <sheetName val="Staff Chart"/>
      <sheetName val="Furnitures"/>
      <sheetName val="Project Management"/>
      <sheetName val="2 NSl?ĥ????????&#9;???⛬Ė??&#9;?瀐_x0004__x001f_[Abutment.XLS]14.MMUS GIUA NHIP??赼ĥ?_x0004_??????垴ĥ????????讔ĥ??)???????????????_x0019_[Abutment.XLS]4.HSPBngang??????????&#9;?踘ĥ?_x0004_??????垴ĥ????????蹐ĥ??-???????????????"/>
      <sheetName val="2 NSl?ĥ????????&#9;???⛬Ė??&#9;?瀐_x0004__x001f_["/>
      <sheetName val="CVT"/>
      <sheetName val="congtronD75 (tc-tc)"/>
      <sheetName val="F-F(?)"/>
      <sheetName val="VL,NC"/>
      <sheetName val="GiaVL"/>
      <sheetName val="XL4Poppy"/>
      <sheetName val="General2"/>
      <sheetName val="BOQ??"/>
      <sheetName val="????"/>
      <sheetName val="Analy3is"/>
      <sheetName val="VLXDHA"/>
      <sheetName val="VLXDT"/>
      <sheetName val="VLXDTA"/>
      <sheetName val="VCV-BE-TONE"/>
      <sheetName val="control"/>
      <sheetName val="Temp"/>
      <sheetName val="MTL$-INTER"/>
      <sheetName val="luong06"/>
      <sheetName val="NEW-PANEL"/>
      <sheetName val="CT35"/>
      <sheetName val="[Abutment.XLS_x005F_x001d_G-G(3)"/>
      <sheetName val="Names"/>
      <sheetName val="_Abutment.XLS_x005F_x001d_G-G(3)"/>
      <sheetName val="32.9-(419)"/>
      <sheetName val="2 NSl?ĥ???????? ???⛬Ė?? ?瀐_x0004__x001f_["/>
      <sheetName val="B-C"/>
      <sheetName val="NGUON"/>
      <sheetName val="Reference Data"/>
      <sheetName val="Sheet2"/>
      <sheetName val="Bảng giá"/>
      <sheetName val="F-F(_)"/>
      <sheetName val="_Abutment.XLS_x005f_x001d_G-G(3"/>
      <sheetName val="SPL4-TOTAL"/>
      <sheetName val="2 NSl_ĥ________&#9;___⛬Ė__&#9;_瀐_x0004__x001f__"/>
      <sheetName val="2 NSl_ĥ________ ___⛬Ė__ _瀐_x0004__x001f__"/>
      <sheetName val="2 NSl?h????????&#9;????E??&#9;??_x0004__x001f_["/>
      <sheetName val="??h?????????h??-???????????????"/>
      <sheetName val="L?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Nhien lieu"/>
      <sheetName val="Tong hop VT-may"/>
      <sheetName val="BiaDT"/>
      <sheetName val="THKP"/>
      <sheetName val="DT"/>
      <sheetName val="DMDG"/>
      <sheetName val="Vatlieu"/>
      <sheetName val="Nhancong"/>
      <sheetName val="May"/>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giathanh1"/>
      <sheetName val="dongia"/>
      <sheetName val="thkp1"/>
      <sheetName val="VCDD (2)"/>
      <sheetName val="Sheet1"/>
      <sheetName val="thkp1 (2)"/>
      <sheetName val="thkp2"/>
      <sheetName val="dongia (2)"/>
      <sheetName val="thkp3"/>
      <sheetName val="VCDD (3)"/>
      <sheetName val="TH1x25 "/>
      <sheetName val="CT1X25 "/>
      <sheetName val="CT4X15 "/>
      <sheetName val="TH4x15  (2)"/>
      <sheetName val="chitiet2"/>
      <sheetName val="CT1X15"/>
      <sheetName val="TH1x1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Congty"/>
      <sheetName val="VPPN"/>
      <sheetName val="XN74"/>
      <sheetName val="XN54"/>
      <sheetName val="XN33"/>
      <sheetName val="NK96"/>
      <sheetName val="XL4Test5"/>
      <sheetName val="KluongKm2,4"/>
      <sheetName val="B.cao"/>
      <sheetName val="T.tiet"/>
      <sheetName val="T.N"/>
      <sheetName val="00000000"/>
      <sheetName val="VL"/>
      <sheetName val="NHAN CONG"/>
      <sheetName val="MAY"/>
      <sheetName val="VUA"/>
      <sheetName val="DG CAU"/>
      <sheetName val="THOP CAU"/>
      <sheetName val="TLP CAU"/>
      <sheetName val="DAKT1"/>
      <sheetName val="XL4Poppy (2)"/>
      <sheetName val="XN79"/>
      <sheetName val="CTM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QL1A-QL1Q moi"/>
      <sheetName val="DG CAࡕ"/>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   ( Lang"/>
      <sheetName val="DG "/>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K1"/>
      <sheetName val="HK2"/>
      <sheetName val="CANAM"/>
      <sheetName val="NCong-Day-Su"/>
      <sheetName val="TTDZ22"/>
      <sheetName val="P_x000c_V"/>
      <sheetName val="Tojg KLBS"/>
      <sheetName val="KH-Q1,Q2,01"/>
      <sheetName val="DG CA?"/>
      <sheetName val="Tai khoan"/>
      <sheetName val="MTO REV.0"/>
      <sheetName val="ɂIEN DONG"/>
      <sheetName val="giathanh1"/>
      <sheetName val="Maumo)"/>
      <sheetName val="Tonchop"/>
      <sheetName val="XL@Test5"/>
      <sheetName val="?IEN DONG"/>
      <sheetName val="NC"/>
      <sheetName val="¶"/>
      <sheetName val="dmuc"/>
      <sheetName val="S29_x0007_??S"/>
      <sheetName val="KK bo sung"/>
      <sheetName val="Quy?2-2002"/>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NHAN?CONG"/>
      <sheetName val="XL4Te3t5"/>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
      <sheetName val="TDT"/>
      <sheetName val="XNGBQI-01 (02)"/>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GThau_x0008_??0000000_x0001__x0006_??Sheet1_x0008_??To"/>
      <sheetName val="PPVT"/>
      <sheetName val="DO AM DT"/>
      <sheetName val="tuong"/>
      <sheetName val="XNGBQII-_x0010_4 (3)"/>
      <sheetName val="CT?doanh thu 2005"/>
      <sheetName val="NEW-PANEL"/>
      <sheetName val="GVL-NC-M"/>
      <sheetName val="XL4@oppy"/>
      <sheetName val="Km&quot;33s,"/>
      <sheetName val="Km227O838-228_100"/>
      <sheetName val="Dang TSCD 98-02"/>
      <sheetName val="dtkhovd"/>
      <sheetName val="CDMT"/>
      <sheetName val="DT1????????"/>
      <sheetName val="DT1?"/>
      <sheetName val="S29_x0007_?S"/>
      <sheetName val="Sêeet9"/>
      <sheetName val="Tang TRCD 98-02"/>
      <sheetName val="TSCD 2000"/>
      <sheetName val="Q3-01-duyet"/>
      <sheetName val="INV"/>
      <sheetName val="XXXXXXX2"/>
      <sheetName val="XXXXXXX3"/>
      <sheetName val="XXXXXXX4"/>
      <sheetName val="4_x0004_??XN54_x0004_??XN33_x0004_??NK96_x0006_??Sheet4"/>
      <sheetName val="CHIET TINH TBA"/>
      <sheetName val="DG CA_"/>
      <sheetName val="_IEN DONG"/>
      <sheetName val="MTO REV.2(ARMOR)"/>
      <sheetName val="ptdg"/>
      <sheetName val="Na2??01"/>
      <sheetName val="Sheetr"/>
      <sheetName val="Km225_838-228_100"/>
      <sheetName val="CĮ     Lang"/>
      <sheetName val="Bang TK goc"/>
      <sheetName val="DGchitiet "/>
      <sheetName val="çha tri SX"/>
      <sheetName val="So Conç!îfhiep"/>
      <sheetName val="BGThau_x0008_"/>
      <sheetName val="XLÿÿest5"/>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DI-ESTI"/>
      <sheetName val="DT1________"/>
      <sheetName val="DT1_"/>
      <sheetName val="S29_x0007___S"/>
      <sheetName val="S29_x0007__S"/>
      <sheetName val="BGThau_x0008_?0000000_x0001__x0006_?Sheet1_x0008_?To dr"/>
      <sheetName val="??쫀䃝Z"/>
      <sheetName val="????¢é@Z?&#13;?_x0004_"/>
      <sheetName val="NHAN CWNG"/>
      <sheetName val="NHAN"/>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m227Э227_838s,"/>
      <sheetName val="Quy $-02"/>
      <sheetName val="tra-vat-lieu"/>
      <sheetName val="ctTBA"/>
      <sheetName val="DO_AM_DT"/>
      <sheetName val="ɂIEN_DONG"/>
      <sheetName val="DG_CA?"/>
      <sheetName val="4_x0004_"/>
      <sheetName val="tienluong"/>
      <sheetName val="CT"/>
      <sheetName val="Na2"/>
      <sheetName val="Vong KLBS"/>
      <sheetName val="DTCTtallu"/>
      <sheetName val="Khoi luong"/>
      <sheetName val="Na2??€01"/>
      <sheetName val="Km227?227_838s,"/>
      <sheetName val="H?ng m?c 2"/>
      <sheetName val="CI     Lang"/>
      <sheetName val="coctuatrenda"/>
      <sheetName val="Exterior Walls Finishe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Km23"/>
      <sheetName val="????¢é@Z?&#10;?_x0004_"/>
      <sheetName val="????Z"/>
      <sheetName val=""/>
      <sheetName val="Du Toan"/>
      <sheetName val="GIAVLIEU"/>
      <sheetName val="????€¢é@Z?&#13;?_x0004_"/>
      <sheetName val="name"/>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edging"/>
      <sheetName val="mtk_b"/>
      <sheetName val="Du kien DT 9 thang de fop"/>
      <sheetName val="XNGBQIV-02??)"/>
      <sheetName val="KTQT-AF_x0003_"/>
      <sheetName val="KLDGT_x0014_&lt;120%"/>
      <sheetName val="Congt9"/>
      <sheetName val="TTTram"/>
      <sheetName val="c`i tiet KHM"/>
      <sheetName val="C?     Lang"/>
      <sheetName val="��nh m�c"/>
      <sheetName val="Na2??�01"/>
      <sheetName val="S�eet9"/>
      <sheetName val="�ha tri SX"/>
      <sheetName val="So Con�!�fhiep"/>
      <sheetName val="XL��est5"/>
      <sheetName val="????���@Z?&#13;?_x0004_"/>
      <sheetName val="Tai_khկ?缀"/>
      <sheetName val="???????? (2)"/>
      <sheetName val="diachi"/>
      <sheetName val="00000003"/>
      <sheetName val="Thep-MatCat"/>
      <sheetName val="Kiem-Toan"/>
      <sheetName val="NhapSL"/>
      <sheetName val="CPQL"/>
      <sheetName val="THCPQL"/>
      <sheetName val="DG ?????????&#9;?᲌Ա?_x0004_??????窰԰????????᳀Ա??Î???????????????_x0017_[Q3-01-duyet.xls]Maumo)?԰???"/>
      <sheetName val="Tgng hop CP T10"/>
      <sheetName val="TT_10KV"/>
      <sheetName val="?_x0001_???????????_x0002_???????Ƥ?Ő???㋎˴?B?̸?̂?_x0010_?_x0003_??_x0002_?_x0001_?¼?ր?_x0001_?_x0002_?ؼ?t?_x0001_?_x0003_?ڰ?ኰ?_x0001_?獓摈,?_x0001_?_x0001_?_x0003_?_x0002_?¸?_x0001_???,?????????????????????_x0002_?V?4?C:\Program Files\Microsoft Office\OFFICE11\???????è?Ő?_x0001_?㋎ȸ?B?ɼ?̂?_x0002_?d?_x0001_"/>
      <sheetName val="??_x0017_[Q3-01-duyet.xls]Maumo)?????"/>
      <sheetName val="?IEN_DONG"/>
      <sheetName val="XN²??-05 (02)"/>
      <sheetName val="XN²"/>
      <sheetName val="Shѥet10"/>
      <sheetName val="Thuc_thanh1"/>
      <sheetName val="QL1A-QL1A_moi1"/>
      <sheetName val="C_Bong_Lang1"/>
      <sheetName val="Vanh_dai_III_(TKKT)1"/>
      <sheetName val="[Q3-01-duyet.xlsUboHoan"/>
      <sheetName val="Tonghmp"/>
      <sheetName val="KLDGTT&lt;120'"/>
      <sheetName val="ESTI."/>
      <sheetName val="Vanh dai II???^ÀÏ"/>
      <sheetName val="Quy_2-20021"/>
      <sheetName val="SDH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ptdg"/>
      <sheetName val="#REF!"/>
      <sheetName val="Don gia-cau"/>
      <sheetName val="Tai khoan"/>
      <sheetName val="Loading"/>
      <sheetName val="tra-vat¼-ieu"/>
      <sheetName val="LEGEND"/>
      <sheetName val="DTCT"/>
      <sheetName val=" SH 1"/>
      <sheetName val=" SH 2"/>
      <sheetName val="   BD"/>
      <sheetName val="   CN-01-05"/>
      <sheetName val="   VP XUONG"/>
      <sheetName val="  T.H  UNG XUONG 2"/>
      <sheetName val="T.H Nguon chi"/>
      <sheetName val="XXXXXXXX"/>
      <sheetName val="Tiepdia"/>
      <sheetName val="TDT"/>
      <sheetName val="Thuc thanh"/>
      <sheetName val="t(op (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AN DOI"/>
      <sheetName val="PTPT"/>
      <sheetName val="TK 141"/>
      <sheetName val="NO CTy"/>
      <sheetName val="XL4Test5"/>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REF"/>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uocthoTV"/>
      <sheetName val="BQ TV"/>
      <sheetName val="Duong ong nuoc tho"/>
      <sheetName val="cphiNVL"/>
      <sheetName val="sanluong+doanhthu"/>
      <sheetName val="KHtragoc+lai"/>
      <sheetName val="kh-hao"/>
      <sheetName val="th-chi1"/>
      <sheetName val="donhaycuada"/>
      <sheetName val="thu-chi"/>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CT"/>
      <sheetName val="VL-NC-M"/>
      <sheetName val="VC- CO GIOI"/>
      <sheetName val="VCB"/>
      <sheetName val="DuTCT+THks"/>
      <sheetName val="DTCT KSTK"/>
      <sheetName val="THDT"/>
      <sheetName val="TMDTu"/>
      <sheetName val="TIEN LUONG"/>
      <sheetName val="DONGIA"/>
      <sheetName val="CPKSTK"/>
      <sheetName val="DT"/>
      <sheetName val="TDT"/>
      <sheetName val="VC1"/>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
      <sheetName val="dgiai"/>
      <sheetName val="PLT"/>
      <sheetName val="HTXL"/>
      <sheetName val="CL"/>
      <sheetName val="Gia"/>
      <sheetName val="Gia CT"/>
      <sheetName val="vua"/>
      <sheetName val="CT"/>
      <sheetName val="TL"/>
      <sheetName val="tong du toan"/>
      <sheetName val="thiet bi"/>
      <sheetName val="chi phi kha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7"/>
      <sheetName val="Sheet8"/>
      <sheetName val="Sheet9"/>
      <sheetName val="Sheet10"/>
      <sheetName val="Sheet11"/>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2)"/>
      <sheetName val="SLD_nam"/>
      <sheetName val="SC_nguon"/>
      <sheetName val="HD_nguon"/>
      <sheetName val="Sheet14 (2)"/>
      <sheetName val="Sheet15 (2)"/>
      <sheetName val="Sheet16 (2)"/>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thqt"/>
      <sheetName val="clD"/>
      <sheetName val="clC"/>
      <sheetName val="thv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Sheet10????????????鹈­?_x0004_??????亐­????????鲜­??_x0011_??????????"/>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40000000"/>
      <sheetName val="50000000"/>
      <sheetName val="60000000"/>
      <sheetName val="70000000"/>
      <sheetName val="80000000"/>
      <sheetName val="httt"/>
      <sheetName val=" mkhoan"/>
      <sheetName val="klcv2"/>
      <sheetName val="Maz 80K"/>
      <sheetName val="thop"/>
      <sheetName val="TG Hd"/>
      <sheetName val="xntvt"/>
      <sheetName val="klht3"/>
      <sheetName val="klht23"/>
      <sheetName val="xng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BANG KE"/>
      <sheetName val="mua vao"/>
      <sheetName val="0%"/>
      <sheetName val="BAN RA"/>
      <sheetName val="TO KHAI THUE 02"/>
      <sheetName val="Outlets"/>
      <sheetName val="PGs"/>
      <sheetName val="THUYTHOP"/>
      <sheetName val="Tonghop"/>
      <sheetName val="Hung"/>
      <sheetName val="Duong"/>
      <sheetName val="Lam"/>
      <sheetName val="Thuy"/>
      <sheetName val="Cu"/>
      <sheetName val="luulan"/>
      <sheetName val="kk nam03 "/>
      <sheetName val="kk01B nam 2003"/>
      <sheetName val="BANG GIA TH"/>
      <sheetName val="CO THE CHINH"/>
      <sheetName val="BANG GIA CT"/>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KDTan"/>
      <sheetName val="tran"/>
      <sheetName val="C.tuoi20"/>
      <sheetName val="cau Qk"/>
      <sheetName val="Cong Qd"/>
      <sheetName val="cong dt"/>
      <sheetName val="bat nuoc"/>
      <sheetName val="C47-T1-05"/>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LamDong"/>
      <sheetName val="KhanhHoa"/>
      <sheetName val="PhuYen"/>
      <sheetName val="to-khai"/>
      <sheetName val="VTH¶xaTKHO"/>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HUONG"/>
      <sheetName val="HAO"/>
      <sheetName val="KIET"/>
      <sheetName val="ANH"/>
      <sheetName val="HUYNH"/>
      <sheetName val="TONKHO"/>
      <sheetName val="NHAP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mau bao cao nxt"/>
      <sheetName val="BANG GIA"/>
      <sheetName val="baocao tuan"/>
      <sheetName val="bc ton nv"/>
      <sheetName val="bao gia"/>
      <sheetName val="bc ton nv (2)"/>
      <sheetName val="bang tinh luong"/>
      <sheetName val="KL VL"/>
      <sheetName val="KHCTiet"/>
      <sheetName val="QT 9-6"/>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NŎ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 val="Tongke"/>
      <sheetName val="PTDG"/>
      <sheetName val="PhanOday"/>
      <sheetName val="Sheed8"/>
      <sheetName val="Sh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 val="DUY"/>
      <sheetName val="Tongke"/>
      <sheetName val="THop"/>
      <sheetName val="Tong_ke"/>
      <sheetName val="TONGKE1P"/>
      <sheetName val="ELV"/>
      <sheetName val="Thuc thanh"/>
      <sheetName val="KH-Q1,Q2,01"/>
      <sheetName val="DTHU-T8"/>
      <sheetName val="SDH TP"/>
      <sheetName val="dg-VTu"/>
      <sheetName val="ptdg-duong"/>
      <sheetName val="MTP"/>
      <sheetName val="DG3285"/>
      <sheetName val="Khoi luong"/>
      <sheetName val="CC_b.down"/>
      <sheetName val="Tæng kª"/>
      <sheetName val="DI-ESTI"/>
      <sheetName val="TDTKP"/>
      <sheetName val="DK-KH"/>
      <sheetName val="ST-CTH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CHAY-TL"/>
      <sheetName val="ptdg-duong"/>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TL rieng"/>
      <sheetName val="Thuc thanh"/>
      <sheetName val="FCOC"/>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MA HANG HOA"/>
      <sheetName val="BAOCAO"/>
      <sheetName val="CHITIET NHAP"/>
      <sheetName val="CHI TIET XUAT"/>
      <sheetName val="XL4Poppy"/>
      <sheetName val="Sheet1"/>
    </sheetNames>
    <sheetDataSet>
      <sheetData sheetId="0"/>
      <sheetData sheetId="1"/>
      <sheetData sheetId="2"/>
      <sheetData sheetId="3"/>
      <sheetData sheetId="4"/>
      <sheetData sheetId="5"/>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ma"/>
      <sheetName val="nhap"/>
      <sheetName val="xuat"/>
      <sheetName val="bao cao ton kho"/>
      <sheetName val="XL4Poppy"/>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 val="gVL"/>
      <sheetName val="CTCLCH~1"/>
      <sheetName val="TONG KE DZ 0.4 KV"/>
      <sheetName val="Bang gia tong hop"/>
      <sheetName val="MTL$-INTER"/>
      <sheetName val="SPL4"/>
      <sheetName val="Sheat1"/>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DSKH DIEM²??NPP"/>
      <sheetName val="ptdg-duong"/>
      <sheetName val="Tinh toan"/>
      <sheetName val="So lieu"/>
      <sheetName val="DSKH DIEM²"/>
      <sheetName val="C,ÐHI"/>
      <sheetName val="RÁNH SDOC"/>
      <sheetName val="GiaVL"/>
      <sheetName val="SLN"/>
      <sheetName val="TINHDAODAP"/>
      <sheetName val="TIENLUONG"/>
      <sheetName val="KL"/>
      <sheetName val="tuong"/>
      <sheetName val="PTVT (MAU)"/>
      <sheetName val="Bang 2B"/>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giathanh1"/>
      <sheetName val="dongia"/>
      <sheetName val="chitiet2 (3)"/>
      <sheetName val="thkp1"/>
      <sheetName val="VCDD (2)"/>
      <sheetName val="thkp1 (2)"/>
      <sheetName val="Sheet1"/>
      <sheetName val="thkp2"/>
      <sheetName val="chitiet2 (2)"/>
      <sheetName val="dongia (2)"/>
      <sheetName val="VCDD (3)"/>
      <sheetName val="CT3X15"/>
      <sheetName val="TH3x25"/>
      <sheetName val="CT1X15 "/>
      <sheetName val="TH1x15 "/>
      <sheetName val="giathanh1 (2)"/>
      <sheetName val="chiti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sheetName val="dtct cong??"/>
      <sheetName val="KSTK-tkkd"/>
      <sheetName val="Tra_bang"/>
      <sheetName val="BK N111"/>
      <sheetName val="BKN111(06)"/>
      <sheetName val="XL4Poppy"/>
      <sheetName val="Tai khoan"/>
      <sheetName val="TVL"/>
      <sheetName val="t"/>
      <sheetName val="tra_vat_lieu"/>
      <sheetName val="Pÿÿÿÿcau"/>
      <sheetName val="dtct ccu"/>
      <sheetName val="NEW-PANEL"/>
      <sheetName val="?"/>
      <sheetName val="tungphal"/>
      <sheetName val="dtct cong_ȁ"/>
      <sheetName val="dtct cong__"/>
      <sheetName val="SILICATE"/>
      <sheetName val="dtct?cong"/>
      <sheetName val="TH_cong"/>
      <sheetName val="dtct_cong"/>
      <sheetName val="ptdg_cong"/>
      <sheetName val="PTDG_cau"/>
      <sheetName val="dtct_cau"/>
      <sheetName val="Chi_tiet"/>
      <sheetName val="dtct_congȁ"/>
      <sheetName val="Tai_khoan"/>
      <sheetName val="4"/>
      <sheetName val="B_tra"/>
      <sheetName val="dtct cong_?"/>
      <sheetName val="dtct_cong?"/>
      <sheetName val="ptdg"/>
      <sheetName val="THCT"/>
      <sheetName val="THDZ0,4"/>
      <sheetName val="TH DZ35"/>
      <sheetName val="BKN111(06("/>
      <sheetName val="VC-Dу-DH"/>
      <sheetName val="_"/>
      <sheetName val="dtct_cong_"/>
      <sheetName val="BK_N111"/>
      <sheetName val="dtct_cong?ȁ"/>
      <sheetName val="dtct_cong??"/>
      <sheetName val="dtct_ccu"/>
      <sheetName val="dtct_cong_ȁ"/>
      <sheetName val="dtct_cong__"/>
      <sheetName val="Shedt18"/>
      <sheetName val="TH VL, NC, DDHT Thanhphuoc"/>
      <sheetName val="cong32-38"/>
      <sheetName val="Don gia-cau"/>
      <sheetName val="²??t13"/>
      <sheetName val="trabšng"/>
      <sheetName val="VC-D?-DH"/>
      <sheetName val="VC-D_-DH"/>
      <sheetName val="²"/>
      <sheetName val="KKKKKKKK"/>
      <sheetName val="TH_cong1"/>
      <sheetName val="dtct_cong1"/>
      <sheetName val="ptdg_cong1"/>
      <sheetName val="PTDG_cau1"/>
      <sheetName val="dtct_cau1"/>
      <sheetName val="Chi_tiet1"/>
      <sheetName val="Tai_khoan1"/>
      <sheetName val="dtct_cong_?"/>
      <sheetName val="TH_DZ35"/>
      <sheetName val="TH_VL,_NC,_DDHT_Thanhphuoc"/>
      <sheetName val="BANGTRA"/>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dtct cong_x005f_x005f_x005f_x005F_x0000_ȁ"/>
      <sheetName val="dtct cong_x005f_x005f_x005f_x005F_x0000__"/>
      <sheetName val="dtct_x005f_x005f_x005f_x005F_x0000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303+303"/>
      <sheetName val="Tra_bang"/>
      <sheetName val="dtct cong"/>
    </sheetNames>
    <sheetDataSet>
      <sheetData sheetId="0"/>
      <sheetData sheetId="1"/>
      <sheetData sheetId="2"/>
      <sheetData sheetId="3"/>
      <sheetData sheetId="4"/>
      <sheetData sheetId="5"/>
      <sheetData sheetId="6"/>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VT"/>
      <sheetName val="BANG DU TGAN DRC"/>
      <sheetName val="VC B_x000f_"/>
      <sheetName val="PHAN DICH VAT TU"/>
      <sheetName val="DIEL GIAI KL"/>
      <sheetName val="KLDK THUC HIEN"/>
      <sheetName val="Shaet30"/>
      <sheetName val="Sheet#2"/>
      <sheetName val="Qheet36"/>
      <sheetName val="Tongke"/>
      <sheetName val="VL,NC"/>
      <sheetName val="BO"/>
      <sheetName val="Sheet5?_x0008__x0006__x0008__x0003_ဠ 蜰Ư༢?螸Ư༢?蠼Ư༢?裀Ư༢?襄Ư༢?览Ư༢??????"/>
      <sheetName val="Sheet5?_x0008__x0006__x0008__x0003_ဠ?蜰Ư༢?螸Ư༢?蠼Ư༢?裀Ư༢?襄Ư"/>
      <sheetName val="Tai khoan"/>
      <sheetName val="MTO REV.2(ARMOR)"/>
      <sheetName val="giathanh1"/>
      <sheetName val="Dot31"/>
      <sheetName val="Dot32"/>
      <sheetName val="Dot33"/>
      <sheetName val="Dot34"/>
      <sheetName val="Dot35"/>
      <sheetName val="Dot26"/>
      <sheetName val="Dot27"/>
      <sheetName val="Dot28"/>
      <sheetName val="Dot29"/>
      <sheetName val="Dot30"/>
      <sheetName val="Sheet2"/>
      <sheetName val="Sheet5"/>
      <sheetName val="Thuc thanh"/>
      <sheetName val="Luong T1- 03"/>
      <sheetName val="Luong T2- 03"/>
      <sheetName val="Luong T3- 03"/>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QTDG"/>
      <sheetName val="gia xe ?ay"/>
      <sheetName val="?"/>
      <sheetName val="TT04"/>
      <sheetName val="ay (28-10-2005)??#2_Du toan ngay 1-9-2004 (version 1)??_x0014_2_Du toan Phuong lam?_x000e_2_Goi 1 (TT04)? 2_goi 1 d"/>
      <sheetName val="CHIET TINH DGN GIA"/>
      <sheetName val="???U???U???U???U???U???U??"/>
      <sheetName val="dtct cau"/>
      <sheetName val="Gia KS"/>
      <sheetName val="dg"/>
      <sheetName val="TL rieng"/>
      <sheetName val="Sheet5?_x0008__x0006__x0008__x0003_ဠ 蜰Ư༢?螸Ư༢?蠼Ư༢?裀Ư༢?襄Ư"/>
      <sheetName val="? ?U???U???U???U???U???U???????"/>
      <sheetName val="Sheet5?_x0008__x0006__x0008__x0003_? ?U???U???U???U???U"/>
      <sheetName val="? ?U???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TONGSBU"/>
      <sheetName val="Chi tiet1"/>
      <sheetName val="???Ý???Ý???Ý???Ý???Ý???Ý???????"/>
      <sheetName val="Sheet5?_x0008__x0006__x0008__x0003_???Ý???Ý???Ý???Ý???Ý"/>
      <sheetName val="PHAN TICH VAT T_x0015_ NGANG"/>
      <sheetName val="PHAN TACH VAT TU THEO NHOM"/>
      <sheetName val="TONG HOP NHAN CNNG"/>
      <sheetName val="DIEF GIAI CPSX"/>
      <sheetName val="BANG GIA DU UOAN THUY LOI"/>
      <sheetName val="Thuc thanh?ס????????&#9;?忀ס?_x0004_??????鵀ס????????怈ס??d???????????????![BC11cau-QL15A-3.xl"/>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BC11cau-QL15A-3"/>
      <sheetName val="'ia nhan cong"/>
      <sheetName val="PTVT (MAU)"/>
      <sheetName val="ay (28-10-2005)??#2_Du toan nga"/>
      <sheetName val="Thuc thanh?ס????????&#9;?忀ס?_x0004_?????"/>
      <sheetName val="uniBase"/>
      <sheetName val="vniBase"/>
      <sheetName val="abcBase"/>
      <sheetName val="DO_AM_DT"/>
      <sheetName val="_ia nhan cong"/>
      <sheetName val="Tong_ke"/>
      <sheetName val="VL_NC"/>
      <sheetName val="Sheet5__x0008__x0006__x0008__x0003_?_?U?_?U?_?U?_?U?_?U"/>
      <sheetName val="Sheet5__x0008__x0006__x0008__x0003_?_?U?_?U?_?U?_?_x000f_???_x000f_"/>
      <sheetName val="Sheet5__x0008__x0006__x0008__x0003_? ?U?_?U?_?U?_?U?_?U"/>
      <sheetName val="dtct cong"/>
      <sheetName val="Sheet5??U??U??U??U??U??U?"/>
      <sheetName val="Sheet5??U??U??U??U??U"/>
      <sheetName val="Khoi luong"/>
      <sheetName val="01 Bid Price summary"/>
      <sheetName val="DZ 22KV"/>
      <sheetName val="chitiet"/>
      <sheetName val="TPSX"/>
      <sheetName val="Shee«"/>
      <sheetName val="She«3"/>
      <sheetName val="Dept"/>
      <sheetName val="???????????![BC11cau-QL15A-3.xl"/>
      <sheetName val="KLLK THUC @IEN"/>
      <sheetName val="ay (28-10-2005)"/>
      <sheetName val=""/>
      <sheetName val="Sheet5?_x0008__x0006__x0008__x0003_ဠ?蜰Ư༢?螸Ư༢?蠼Ư༢?⋀_x000f_쀀궈∁_x000f_"/>
      <sheetName val="Names"/>
      <sheetName val="VC BG"/>
      <sheetName val="MAKHO"/>
      <sheetName val="Thuc thanh?ס?&#9;忀ס?_x0004_?鵀ס?怈ס?d?![BC"/>
      <sheetName val="Thuc thanh?ס? 忀ס?_x0004_?鵀ס?怈ס?d?![BC"/>
      <sheetName val="ay (28-10-2005)?#2_Du toan ngay"/>
      <sheetName val="Sheet5?_x0008__x0006__x0008__x0003_???U???U???U???U??7U"/>
      <sheetName val="Sheet5?_x0008__x0006__x0008__x0003_ဠ?茰Ư༢?螸Ư༢?蠼Ư༢?裀Ư༢?襄Ư"/>
      <sheetName val="Sheet5?_x0008__x0006__x0008__x0003_???Ý???Ý???Ý???_x000f_???_x000f_"/>
      <sheetName val="? ?Ý???Ý???Ý???Ý???Ý???Ý???????"/>
      <sheetName val="TH VAL TU"/>
      <sheetName val="BANG BU VAN CxUYEN"/>
      <sheetName val="CHI PHI CÁ!MAY"/>
      <sheetName val="Sheet5__x0008__x0006__x0008__x0003_ဠ_蜰Ư༢_螸Ư༢_蠼Ư༢_⋀_x000f_쀀궈∁_x000f_"/>
      <sheetName val="Luong ¼1- 03"/>
      <sheetName val="Sales2002"/>
      <sheetName val=" Luong nghiun "/>
      <sheetName val="tra-vat-lieu"/>
      <sheetName val="Shɥet5?_x0008__x0006__x0008__x0003_ဠ 蜰Ư༢?螸Ư༢?蠼Ư༢?裀Ư༢?襄Ư༢?览Ư༢??????"/>
      <sheetName val="___Ý___Ý___Ý___Ý___Ý___Ý_______"/>
      <sheetName val="Sheet5__x0008__x0006__x0008__x0003____Ý___Ý___Ý___Ý___Ý"/>
      <sheetName val="Thuc thanh_ס________&#9;_忀ס__x0004______"/>
      <sheetName val="Shɥet5?_x0008__x0006__x0008__x0003_ဠ 蜰Ư༢?螸Ư༢?蠼Ư༢?裀Ư༢?襄Ư"/>
      <sheetName val="LEGEND"/>
      <sheetName val="Don gia-cau"/>
      <sheetName val=" lam"/>
      <sheetName val="PONG HOP KINH PHI"/>
      <sheetName val="PHAN TICH KHOI HUONG"/>
      <sheetName val="DON CIA TONG HOP"/>
      <sheetName val="_ _Ý_"/>
      <sheetName val="Sheet5__x0008__x0006__x0008__x0003____Ý___Ý___Ý____x000f_____x000f_"/>
      <sheetName val="_ _Ý___Ý___Ý___Ý___Ý___Ý_______"/>
      <sheetName val="Sheet5??Ý??Ý??Ý??Ý??Ý??Ý?"/>
      <sheetName val="Sheet5??Ý??Ý??Ý??Ý??Ý"/>
      <sheetName val="ay (28-10-2005)__#2_Du toan nga"/>
      <sheetName val=" lam__x000e_2_Goi 1 (TT04)_ 2_goi 1 d"/>
      <sheetName val="Tra"/>
      <sheetName val="[BC11cau-Q"/>
      <sheetName val="Sheet5?_x0008__x0006__x0008__x0003_ဠ 蜰Ư༢?螸Ư༢?蠼Ư༢?裀Ưܢ?襄Ư"/>
      <sheetName val="DGCT"/>
      <sheetName val="BOQ-1"/>
      <sheetName val="Sheet5?_x0008__x0006__x0008__x0003_ဠ?蜰Ư༢?螸Ư༢?蠼Ư༢?裀Ưഢ?襄Ư"/>
      <sheetName val="ShEet5?_x0008__x0006__x0008__x0003_ဠ 蜰Ư༢?螸Ư༢?蠼Ə༢?裀Ư༢?襄Ư༢?览Ƨ༢??????"/>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Thuc thanh?ס???????? ?忀ס?_x0004_?????"/>
      <sheetName val="??îm???ùn???ÛÇ???Á¸????????????"/>
      <sheetName val="5?_x0008__x0006__x0008__x0003_??ãó???îm???ùn???ÛÇ???Á¸?"/>
      <sheetName val="et5?_x0008__x0006__x0008__x0003_??ãó???îm???ùn????_x000f_???_x000f_"/>
      <sheetName val="dt䡫hovt"/>
      <sheetName val="ShEet5?_x0008__x0006__x0008__x0003_ဠ 蜰Ư༢?螸Ư༢?蠼Ə༢?裀Ư༢?襄Ư"/>
      <sheetName val="NKC"/>
      <sheetName val="? ?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DTCT"/>
      <sheetName val="Quan Ly Ban Ve TKTC"/>
      <sheetName val="CODE"/>
      <sheetName val="303+3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KSTK(1778 _x0004_c5o.g)"/>
      <sheetName val="db't(tuyen) (2)"/>
      <sheetName val="DTCT"/>
      <sheetName val="wia nhan cong"/>
      <sheetName val="gia vat?lieu"/>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ai khoan"/>
      <sheetName val="gia 3?t lieu"/>
      <sheetName val="dung"/>
      <sheetName val="Dulieu"/>
      <sheetName val="BTH phi"/>
      <sheetName val="BLT phi"/>
      <sheetName val="phi,le phi"/>
      <sheetName val="Bien Lai TON"/>
      <sheetName val="BCQT "/>
      <sheetName val="Giay di duong"/>
      <sheetName val="BC QT cua tung ap"/>
      <sheetName val="GIAO CHI TIEU THU QUY 07"/>
      <sheetName val="BANG TONG HOP GIAY NOP TIEN"/>
      <sheetName val="00000000"/>
      <sheetName val="TSO_CHUNG"/>
      <sheetName val="VL,NC"/>
      <sheetName val="Tra KS"/>
      <sheetName val="2??(tuyen)"/>
      <sheetName val="giathanh1"/>
      <sheetName val="ctTB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CHITIET VL-NC-TT-3p"/>
      <sheetName val="VCV-BE-TONG"/>
      <sheetName val="dgngia"/>
      <sheetName val="NOMENCLATURE"/>
      <sheetName val="ptdg-duong"/>
      <sheetName val="fia vat lieu"/>
      <sheetName val="Shdet3"/>
      <sheetName val="Cn.gty"/>
      <sheetName val="dbgt(tuien("/>
      <sheetName val="DgiajqatDHC4,"/>
      <sheetName val="gVL"/>
      <sheetName val="DTCT-TB"/>
      <sheetName val="dtct cau"/>
      <sheetName val="Tonghp"/>
      <sheetName val="Loading"/>
      <sheetName val="Check C"/>
      <sheetName val="_x000c_?_x0001_???_x0001_ý"/>
      <sheetName val="Tra_bang_QD11-109"/>
      <sheetName val="PTVT (MA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uc thanh"/>
      <sheetName val="KCCP"/>
      <sheetName val="Tnnghop"/>
      <sheetName val="DO AM DT"/>
      <sheetName val="BO"/>
      <sheetName val="gia 3"/>
      <sheetName val="DgiaksatDHC"/>
      <sheetName val="Electrical Breakdown"/>
      <sheetName val="uniBase"/>
      <sheetName val="vniBase"/>
      <sheetName val="abcBase"/>
      <sheetName val="KH-Q1,Q2,01"/>
      <sheetName val="2"/>
      <sheetName val="gia vat_lieu"/>
      <sheetName val="gia 3_t lieu"/>
      <sheetName val="PHAN DS 22 KV"/>
      <sheetName val="chi tiet C"/>
      <sheetName val="DI-ESTI"/>
      <sheetName val="TL rieng"/>
      <sheetName val="2??€(tuyen)"/>
      <sheetName val="CdȮNhap"/>
      <sheetName val="T.Tran( AnLoc"/>
      <sheetName val="gia 8e may"/>
      <sheetName val="SOKTMAY"/>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Ke toaٺ_x0001_thuc hien cong trinh"/>
      <sheetName val="_x000c_"/>
      <sheetName val="_BCNCKT13_S3.xlsYphugia561"/>
      <sheetName val="CTGS"/>
      <sheetName val="db't(tuyeni (2)"/>
      <sheetName val="ESTI."/>
      <sheetName val="????????"/>
      <sheetName val="Sheet6"/>
      <sheetName val="kl cong"/>
      <sheetName val="thkp"/>
      <sheetName val="clvl"/>
      <sheetName val="ptvl"/>
      <sheetName val="ke"/>
      <sheetName val="LEGEND"/>
      <sheetName val="[BCNCKT13_S3.xl۽?Ctgs.3"/>
      <sheetName val="Temp"/>
      <sheetName val="Lists"/>
      <sheetName val="IBASE"/>
      <sheetName val="_x000c___x0001_____x0001_ý"/>
      <sheetName val="_x000c___x0001___x0001_ý"/>
      <sheetName val="4"/>
      <sheetName val="ND"/>
      <sheetName val="Nhat ky - socai thang 2"/>
      <sheetName val="Sheet7"/>
      <sheetName val="nhat ky so cai thang 1"/>
      <sheetName val="Nhat ky so cai thang3"/>
      <sheetName val="Sheet5"/>
      <sheetName val="Gia KS"/>
      <sheetName val="2__(tuyen)"/>
      <sheetName val="2__€(tuyen)"/>
      <sheetName val="_BCNCKT13_S3.xl۽"/>
      <sheetName val="2??�(tuyen)"/>
      <sheetName val="gia_vatlieu"/>
      <sheetName val="MF.01%"/>
      <sheetName val="Tiepdia"/>
      <sheetName val="MTL$-INTER"/>
      <sheetName val="T.Tranh LkcNinh"/>
      <sheetName val="dbgt(tuyel)"/>
      <sheetName val="KRTK (06)"/>
      <sheetName val="5.BANG I"/>
      <sheetName val="FD"/>
      <sheetName val="GI"/>
      <sheetName val="EE (3)"/>
      <sheetName val="PAVEMENT"/>
      <sheetName val="TRAFFIC"/>
      <sheetName val="TTDZ22"/>
      <sheetName val="[BCNCKT13_S3.xls_VPPN"/>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C47-BH-ူ9"/>
      <sheetName val="|ong hop"/>
      <sheetName val="Cd?Nhap"/>
      <sheetName val="TH thiet bi"/>
      <sheetName val="C47-BH-_x0011_1"/>
      <sheetName val="Tongke"/>
      <sheetName val="KSTK(1778 Dcuone)"/>
      <sheetName val="Don gia-cau"/>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TH"/>
      <sheetName val="Tra_bang"/>
      <sheetName val="KSTK"/>
      <sheetName val="ChitietKS"/>
      <sheetName val="PTDG cau"/>
      <sheetName val="dtct cau"/>
      <sheetName val="TH cau trung"/>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 (2)"/>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DT XL (BS)"/>
      <sheetName val="KHDT XL"/>
      <sheetName val="KHDT TV"/>
      <sheetName val="Tra HS"/>
      <sheetName val="TMDT (TONG THE)"/>
      <sheetName val="CPXD"/>
      <sheetName val="CPTB"/>
      <sheetName val="CSG"/>
      <sheetName val="DP truot gia"/>
      <sheetName val="CPXD (Tieu 1_Giaothong)"/>
      <sheetName val="CPXD (Tieu 2_CTN)"/>
      <sheetName val="CPTB (Tieu2_CTN)"/>
      <sheetName val="CPXD (Tieu3)"/>
      <sheetName val="CPTB (Tieu3)"/>
      <sheetName val="CPXD (Tieu4)"/>
      <sheetName val="CPTB (Tieu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gVL"/>
      <sheetName val="nc%cm"/>
      <sheetName val="DTCT"/>
      <sheetName val="px2,tb-t,"/>
      <sheetName val="NhucauKP"/>
      <sheetName val="Sheet3 (2)"/>
      <sheetName val="XL4Poppy"/>
      <sheetName val="dtctODuong-01"/>
      <sheetName val="dtct cau"/>
      <sheetName val="dtct_Duong,tc"/>
      <sheetName val="Sheet! (2)"/>
      <sheetName val="CtiedQII"/>
      <sheetName val="DHop08"/>
      <sheetName val="Ctiet 9"/>
      <sheetName val="Ctiet!1"/>
      <sheetName val="00 00000"/>
      <sheetName val="GiaVL"/>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vat-lieu (duyet)"/>
      <sheetName val="Sheet4"/>
      <sheetName val="nhiemvu2006"/>
      <sheetName val="RutTM"/>
      <sheetName val="10000000"/>
      <sheetName val="20000000"/>
      <sheetName val="30000000"/>
      <sheetName val="tra bang"/>
      <sheetName val="[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VL"/>
      <sheetName val="TH_GTXL࠭TC"/>
      <sheetName val="d4ct_Duong-01"/>
      <sheetName val="_ duong257-272."/>
      <sheetName val="BeTong"/>
      <sheetName val="dieuchinh"/>
      <sheetName val="p4ke"/>
      <sheetName val="DO AM DT"/>
      <sheetName val="TH_GTXL?TC"/>
      <sheetName val="Sheet13???????????㸰Ɂ?_x0004_??????숌Ɂ?"/>
      <sheetName val="THop51"/>
      <sheetName val="Ctie塅䕃⹌"/>
      <sheetName val="Ctiet02?_x0018_[ duong257-272.xls]Bke"/>
      <sheetName val="dtgt_Duong-tk"/>
      <sheetName val="THop1"/>
      <sheetName val="THop1?"/>
      <sheetName val="Sheet13???????????㸰Ɂ?_x0004_??????숌Ɂ????????㹨Ɂ??u???????????????_x001a_[ duong257-2"/>
      <sheetName val="NXT-10T  4)"/>
      <sheetName val="Ctiet02?_x0018_[ duong257-272.xls]Bke01???_x0018_[ duong257-27"/>
      <sheetName val="????????"/>
      <sheetName val="THTram"/>
      <sheetName val="TH_GTXL_TC"/>
      <sheetName val="Thuc thanh"/>
      <sheetName val="Phuong an 1"/>
      <sheetName val="Sheet13___________㸰Ɂ__x0004_______숌Ɂ_"/>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VL,NC"/>
      <sheetName val="Ctiet02__x0018__ duong257-272.xls_Bke"/>
      <sheetName val="THop1_"/>
      <sheetName val="PHop04"/>
      <sheetName val="DNP၄-QL"/>
      <sheetName val="??u???????????????_x001a_[ duong257-2"/>
      <sheetName val="Tai khoan"/>
      <sheetName val="XL$Poppy"/>
      <sheetName val="CHITIET VL-NC"/>
      <sheetName val="&#13;¹½.,6³"/>
      <sheetName val="Ctie???"/>
      <sheetName val="-272.xls]Bke01???_x0018_[ duong257-27"/>
      <sheetName val="Ctie___"/>
      <sheetName val="-272.xls_Bke01"/>
      <sheetName val="KKKKKKKK"/>
      <sheetName val="ptdg-01_(2)1"/>
      <sheetName val="NXT-10T_(2)1"/>
      <sheetName val="NXT-10T_(3)1"/>
      <sheetName val="NXT-9T_(2)1"/>
      <sheetName val="NXT-10T_(4)1"/>
      <sheetName val="Sheet1_(2)1"/>
      <sheetName val="dtct_cong1"/>
      <sheetName val="dtct_cau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Don gia-cau"/>
      <sheetName val="cdps"/>
      <sheetName val="bang-tra"/>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KH NVL"/>
      <sheetName val="CVC-_x005f_x0010_1"/>
      <sheetName val="THop0_x005f_x0015_"/>
      <sheetName val="Sheet3_(2)4"/>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Mau NT cho doi"/>
      <sheetName val="THDG- Nha VS"/>
      <sheetName val="THDG- Mong thiet bi"/>
      <sheetName val="tong hgp"/>
      <sheetName val="YL4Test5"/>
      <sheetName val="MTL$-INTER"/>
      <sheetName val="ESTI."/>
      <sheetName val="DI-ESTI"/>
      <sheetName val="gvl"/>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KKT_15Alan1-dg.xlsYPTDG"/>
      <sheetName val="402"/>
      <sheetName val="SILICATE"/>
      <sheetName val="cat vaɮѧ"/>
      <sheetName val="Gia KS"/>
      <sheetName val="DTCT-TB"/>
      <sheetName val="THTram"/>
      <sheetName val="\HKP22-46"/>
      <sheetName val="ႀ￸B"/>
      <sheetName val="[TKKT_15Alan1-dg.xls࡝DTCTNÀNG"/>
      <sheetName val="CANDOI"/>
      <sheetName val="GT"/>
      <sheetName val="GITHICH"/>
      <sheetName val="KQ"/>
      <sheetName val="GT KQ"/>
      <sheetName val="NS"/>
      <sheetName val="GT NS"/>
      <sheetName val="CNO"/>
      <sheetName val="CHITIEU"/>
      <sheetName val="cat va??"/>
      <sheetName val="¢çeet9"/>
      <sheetName val="_TKKT_15Alan1-dg.xlsYPTDG"/>
      <sheetName val="cat va__"/>
      <sheetName val="GiaVL"/>
      <sheetName val="&#13;BTA"/>
      <sheetName val="D_x0014_CTQD"/>
      <sheetName val="_x0004_TCT22-46"/>
      <sheetName val="_x0007_XL"/>
      <sheetName val="_x0013_heet2"/>
      <sheetName val="to.ghoptt"/>
      <sheetName val="[TKKT_15Ala"/>
      <sheetName val="chiet tifh khoan son "/>
      <sheetName val="Bu_vat_lieu"/>
      <sheetName val="TNBH?ͧ_x001f_[TKKT_15Alan1-dg.xls]tlsanduong?D??????????賜ͧ?_x0004_??????ͣ????????贌ͧ??±????????????"/>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10;BTA"/>
      <sheetName val="TH khoan ha?"/>
      <sheetName val="CHITIET"/>
      <sheetName val="_TKKT_15Alan1-dg.xls࡝DTCTNÀNG"/>
      <sheetName val="_HKP22-46"/>
      <sheetName val="Gia"/>
      <sheetName val="TNBH?ͧ_x001f_[TKKT_15Alan1-dg.xls]tls"/>
      <sheetName val="Du_lieu"/>
      <sheetName val="TH_DZ35"/>
      <sheetName val="[TKKT_15Alan1-dg.xls?DTCTNÀNG"/>
      <sheetName val="TK"/>
      <sheetName val="Giaitrinh"/>
      <sheetName val="M02"/>
      <sheetName val="M03"/>
      <sheetName val="M5"/>
      <sheetName val="hd01"/>
      <sheetName val="CT35"/>
      <sheetName val="Lç khoan LK1"/>
      <sheetName val="FD"/>
      <sheetName val="GI"/>
      <sheetName val="EE (3)"/>
      <sheetName val="PAVEMENT"/>
      <sheetName val="TRAFFIC"/>
      <sheetName val="_BTA"/>
      <sheetName val="chiet tinh Khoan gib cong"/>
      <sheetName val="dbgt(tuyan)"/>
      <sheetName val="_TKKT_15Ala"/>
      <sheetName val="DATA"/>
      <sheetName val="Don gia kꦤoan son "/>
      <sheetName val="CTTra"/>
      <sheetName val="¸TCT30+8"/>
      <sheetName val="__B"/>
      <sheetName val="_TKKT_15Alan1-dg.xls_DTCTNÀNG"/>
      <sheetName val="_TKKT_15Alan1-dg.xls?DTCTNÀNG"/>
      <sheetName val="\ra_bang"/>
      <sheetName val="TH khoan`han"/>
      <sheetName val="TH khoan ha_"/>
      <sheetName val="TNBH_ͧ_x001f__TKKT_15Alan1-dg.xls_tls"/>
      <sheetName val="C䁑D"/>
      <sheetName val="[TKKT_15Alan1-䡤g.xlsYPTDG"/>
      <sheetName val="dtct cong"/>
      <sheetName val="VL,NC"/>
      <sheetName val="ND"/>
      <sheetName val="VL"/>
      <sheetName val="DTKPSADUONO"/>
      <sheetName val="chiet tinh Khoan gia cono"/>
      <sheetName val="VAB"/>
      <sheetName val="BANGTRA"/>
      <sheetName val="TH-XL"/>
      <sheetName val="RA"/>
      <sheetName val="VAO"/>
      <sheetName val="??????????????????±????????????"/>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dg"/>
      <sheetName val="DTCTFÀNG"/>
      <sheetName val="Tongh/p"/>
      <sheetName val="Tongh_p"/>
      <sheetName val="TH VL, NC, DDHT Thanhphuoc"/>
      <sheetName val="#REF"/>
      <sheetName val="²??hoan GC+HTP"/>
      <sheetName val="400000p0"/>
      <sheetName val="TKKT_15Alan1-dg"/>
      <sheetName val="tra,vat-lieu"/>
      <sheetName val="373 ²?"/>
      <sheetName val="ESUI."/>
      <sheetName val="_ra_bang"/>
      <sheetName val="_TKKT_15Alan1-䡤g.xlsYPTDG"/>
      <sheetName val="Tai khgan"/>
      <sheetName val="chi tiet Khoan GB+HTP"/>
      <sheetName val="KKKKKKKK"/>
      <sheetName val="chiet tinh Khoan gia cofg"/>
      <sheetName val="chiet tGh khoan son "/>
      <sheetName val="Sheeô4"/>
      <sheetName val="cad vang"/>
      <sheetName val="TNBH??_x001f_[TKKT_15Alan1-dg.xls]tls"/>
      <sheetName val="t#m"/>
      <sheetName val="Sheet02"/>
      <sheetName val="²"/>
      <sheetName val="ၛTKKT_15Alan1-dg.xls_THKPTNANG"/>
      <sheetName val="[TKKT_15Alan1-dg.xls䁝GXL"/>
      <sheetName val="_TKKT_15Alan1-dg.xls䁝GXL"/>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chiet_tinh_Khoan_gia_cong2"/>
      <sheetName val="Don_gia_khoan_gia_cong2"/>
      <sheetName val="TH_khoan_gia_cong2"/>
      <sheetName val="chi_tiet_Khoan_Han2"/>
      <sheetName val="chiet_tinh_Khoan_Han2"/>
      <sheetName val="TH_khoan_han2"/>
      <sheetName val="chi_tiet_K_lap_TB2"/>
      <sheetName val="BK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DGdsinh"/>
      <sheetName val="mau "/>
      <sheetName val="XL4Poppy"/>
    </sheetNames>
    <sheetDataSet>
      <sheetData sheetId="0"/>
      <sheetData sheetId="1"/>
      <sheetData sheetId="2"/>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dtct cong"/>
    </sheetNames>
    <sheetDataSet>
      <sheetData sheetId="0"/>
      <sheetData sheetId="1"/>
      <sheetData sheetId="2"/>
      <sheetData sheetId="3"/>
      <sheetData sheetId="4"/>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G3285"/>
      <sheetName val="TongРke 3 pha AN PHU"/>
      <sheetName val="Liet ke vat tu DZT_x0003_?1 pha"/>
      <sheetName val="tong du toan"/>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 val="Tong_ke"/>
      <sheetName val="Coc 32 m(Cho mo)"/>
      <sheetName val="dtc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2"/>
      <sheetName val="Tong hop"/>
      <sheetName val="Don gia"/>
      <sheetName val="Khu xu ly nuoc THiep-XD"/>
      <sheetName val="TONS1500"/>
      <sheetName val="Khu xu ly nuoc THiep-Dien"/>
      <sheetName val="TONS-Cong tac ong 1500"/>
      <sheetName val="Khu xu ly nuoc THiep-Cong nghe"/>
      <sheetName val="Tram bom Hoa Phu-Schtxd"/>
      <sheetName val="Tram bom Hoa Phu-Cong nghe"/>
      <sheetName val="Tram bom Hoa Phu-Dien"/>
      <sheetName val="Tram cap nuoc thi cong"/>
      <sheetName val="Tuyen ong nuoc tho (O cau xang)"/>
      <sheetName val="Chi phi khoan gon"/>
      <sheetName val="Chi phi gian tiep"/>
      <sheetName val="Danh muc vat tu"/>
      <sheetName val="Danh muc vat tu (2)"/>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DON GIA_x0003_?ONG HOP"/>
      <sheetName val="Khu xu ly nuoc THiep_XD"/>
      <sheetName val="DON GIA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Chi tiet"/>
      <sheetName val="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1.xml><?xml version="1.0" encoding="utf-8"?>
<externalLink xmlns="http://schemas.openxmlformats.org/spreadsheetml/2006/main">
  <externalBook xmlns:r="http://schemas.openxmlformats.org/officeDocument/2006/relationships" r:id="rId1"/>
</externalLink>
</file>

<file path=xl/externalLinks/externalLink312.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KHOI LUONG"/>
      <sheetName val="BC-THIETBI"/>
      <sheetName val="TB 06.03"/>
      <sheetName val="MS Thiet bi 2003"/>
      <sheetName val="BC von chu SH"/>
      <sheetName val="Sheet6"/>
      <sheetName val="Sheet12"/>
      <sheetName val="XXXXXXXX"/>
      <sheetName val=""/>
      <sheetName val="#REF!"/>
      <sheetName val="LM 451 (2)"/>
      <sheetName val="att-w"/>
      <sheetName val="??"/>
      <sheetName val="THTram"/>
      <sheetName val="SUMMARY"/>
      <sheetName val="€??"/>
      <sheetName val="XL4Poppy"/>
      <sheetName val="gVL"/>
      <sheetName val="A6"/>
      <sheetName val="hÊm_x0003_c¸i_x0013_GiÊy ®¨ng ký ®o ®¹c_x0002_têo&#13;GiÊy ®¸nh m¸y_x0003_ram_x0008_GiÊy ¶nhc_x0001_m_x0012_GiÊy ¶nh khæ 140mmd_x0001_m&#13;GiÊy bãng can_x0001_m&#13;GiÊy bãng can_x0002_m2"/>
      <sheetName val="KPVC-BD "/>
      <sheetName val="hÊm_x0003_c¸i_x0013_GiÊy ®¨ng ký ®o ®¹c_x0002_têo&#10;GiÊy ®¸nh m¸y_x0003_ram_x0008_GiÊy ¶nhc_x0001_m_x0012_GiÊy ¶nh khæ 140mmd_x0001_m&#10;GiÊy bãng can_x0001_m&#10;GiÊy bãng can_x0002_m2"/>
      <sheetName val="iÊy bãng can_x0001_m&#13;GiÊy bãng can_x0002_m2"/>
      <sheetName val="chi tiet TBA"/>
      <sheetName val="_REF_"/>
      <sheetName val="hÊm_x0003_c¸i_x0013_GiÊy ®¨ng ký ®o ®¹c_x0002_têo"/>
      <sheetName val="__"/>
      <sheetName val="Chi tiet"/>
      <sheetName val="dg"/>
      <sheetName val="Tra_bang"/>
      <sheetName val="iÊy bãng can_x0001_m&#10;GiÊy bãng can_x0002_m2"/>
      <sheetName val="nhan cong"/>
      <sheetName val="TTDZ 679"/>
      <sheetName val="iÊy bãng can_x0001_m_GiÊy bãng can_x0002_m2"/>
      <sheetName val="€__"/>
      <sheetName val="h�m_x0003_c�i_x0013_Gi�y ��ng k� �o ��c_x0002_t�o"/>
      <sheetName val="i�y b�ng can_x0001_m&#13;Gi�y b�ng can_x0002_m2"/>
      <sheetName val="�??"/>
      <sheetName val="?"/>
      <sheetName val="chiettinh"/>
      <sheetName val="Gia thanh"/>
      <sheetName val="MTL$-INTER"/>
      <sheetName val="�__"/>
      <sheetName val="CPBT"/>
      <sheetName val="€?"/>
      <sheetName val="_"/>
      <sheetName val="€_"/>
      <sheetName val="vlxmnc"/>
      <sheetName val="ቆ??6?ɾ?3ر伈१_x0001_ص佶ी_x000c_?奶ീ5቎??6_x000b_Ĝ?Ġ奶ŀ"/>
      <sheetName val="?_x0004_ńīഉ㕰6_x0001_ĉ?Ƅĝൽ㕰6_x0002_ĉ?ʄď倉㕰6"/>
      <sheetName val=""/>
      <sheetName val="DTCT"/>
      <sheetName val="M+MC"/>
      <sheetName val="i�y b�ng can_x0001_m&#10;Gi�y b�ng can_x0002_m2"/>
      <sheetName val="gi¸ .c.m"/>
      <sheetName val="h�m_x0003_c�i_x0013_Gi�y ��ng k� �o ��c_x0002_t�o&#13;Gi�y ��nh m�y_x0003_ram_x0008_Gi�y �nhc_x0001_m_x0012_Gi�y �nh kh� 140mmd_x0001_m&#13;Gi�y b�ng can_x0001_m&#13;Gi�y b�ng can_x0002_m2"/>
      <sheetName val="ቆ??6?ɾ?3ر伈१_x0001_ص佶ी_x000c_?奶ീ5቎??6_x000b_Ĝ?Ġ奶ŀ5ቇ??69Ö?؅垽ଽ5቉???妽⠽5ቋ"/>
      <sheetName val="h�m_x0003_c�i_x0013_Gi�y ��ng k� �o ��c_x0002_t�o&#10;Gi�y ��nh m�y_x0003_ram_x0008_Gi�y �nhc_x0001_m_x0012_Gi�y �nh kh� 140mmd_x0001_m&#10;Gi�y b�ng can_x0001_m&#10;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chiettinh"/>
      <sheetName val="Kphi"/>
      <sheetName val="H13"/>
      <sheetName val="H6-7"/>
      <sheetName val="H6-3"/>
      <sheetName val="Sheet4"/>
      <sheetName val="Sheet3"/>
      <sheetName val="SHIFT1102"/>
      <sheetName val="SHIFT1202"/>
      <sheetName val="Shift0103 (2)"/>
      <sheetName val="15-05-2003"/>
      <sheetName val="XXXXXXXX"/>
      <sheetName val="CaMay"/>
      <sheetName val="DGiaT"/>
      <sheetName val="DGiaTN"/>
      <sheetName val="TT"/>
      <sheetName val="Gia thanh"/>
      <sheetName val="Sum"/>
      <sheetName val="KL CT Goc"/>
      <sheetName val="dutoannhalk"/>
      <sheetName val="klt"/>
      <sheetName val="ncc"/>
      <sheetName val="KLNC Con Lai"/>
      <sheetName val="Sheet5"/>
      <sheetName val="Sheet2"/>
      <sheetName val="KL"/>
      <sheetName val="CTDG"/>
      <sheetName val="CPTT"/>
      <sheetName val="TDT"/>
      <sheetName val="TH"/>
      <sheetName val="DZ 22KV"/>
      <sheetName val="2002"/>
      <sheetName val="2003"/>
      <sheetName val="2004"/>
      <sheetName val="Ma KH"/>
      <sheetName val="chitiet"/>
      <sheetName val="tonghop"/>
      <sheetName val="XL4Test5"/>
      <sheetName val="NL 2002"/>
      <sheetName val="HC"/>
      <sheetName val="NL"/>
      <sheetName val="NL 2003"/>
      <sheetName val="khong dat"/>
      <sheetName val="TD PKN"/>
      <sheetName val="10000000"/>
      <sheetName val="20000000"/>
      <sheetName val="parker"/>
      <sheetName val="Chi tiet"/>
      <sheetName val="KPVC-BD "/>
      <sheetName val="Gia VLNCMTC"/>
      <sheetName val="KPVC_BD "/>
      <sheetName val="Dchinh(chinhthuc)"/>
      <sheetName val="#REF"/>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V.lieu"/>
      <sheetName val="data. invoice"/>
      <sheetName val="ESTI."/>
      <sheetName val="DI-ESTI"/>
      <sheetName val="TDTKP"/>
      <sheetName val="DK-KH"/>
      <sheetName val="Gia V1L"/>
      <sheetName val="CTGT"/>
      <sheetName val="Giathanh1m3BT"/>
      <sheetName val="TT35"/>
      <sheetName val="DGduong"/>
      <sheetName val="LACK"/>
      <sheetName val="PLIST"/>
      <sheetName val="FAB. 602M"/>
      <sheetName val="TNHCHINH"/>
      <sheetName val="PVC.T1"/>
      <sheetName val="PVC.T2"/>
      <sheetName val="PVC.T3"/>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REGION"/>
      <sheetName val="OFFGRID"/>
      <sheetName val="PTVT (MAU)"/>
      <sheetName val="Dinh nghia"/>
      <sheetName val="List of Purchase orders"/>
      <sheetName val="FORM"/>
      <sheetName val="CDTK"/>
      <sheetName val="?????"/>
      <sheetName val="Bang Du Tinh Luong NV"/>
      <sheetName val="phuluc1"/>
      <sheetName val="Giavattu"/>
      <sheetName val="Shift01030(2)"/>
      <sheetName val="Gia_vat_tu"/>
      <sheetName val="Shift0103_(2)"/>
      <sheetName val="Dinh muc CP KTCB khac"/>
      <sheetName val="Bang tinh gia VL"/>
      <sheetName val="Tong hop"/>
      <sheetName val="KQKD_05"/>
      <sheetName val="th2005"/>
      <sheetName val="VL"/>
      <sheetName val="DGchitiet_"/>
      <sheetName val="KL_CT_Goc"/>
      <sheetName val="KLNC_Con_Lai"/>
      <sheetName val="_____"/>
      <sheetName val="dtct cong"/>
      <sheetName val="trungthu-TNHH"/>
      <sheetName val="Chiet tinh dz22"/>
      <sheetName val="Sheet6"/>
      <sheetName val="General"/>
      <sheetName val="TTHBCMT"/>
      <sheetName val="KH-Q1,Q2,01"/>
      <sheetName val="Dulieu"/>
      <sheetName val="CC"/>
      <sheetName val="Thong so (1)"/>
      <sheetName val="Tien Luong"/>
      <sheetName val="bt4"/>
      <sheetName val="PTDG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17.xml><?xml version="1.0" encoding="utf-8"?>
<externalLink xmlns="http://schemas.openxmlformats.org/spreadsheetml/2006/main">
  <externalBook xmlns:r="http://schemas.openxmlformats.org/officeDocument/2006/relationships" r:id="rId1"/>
</externalLink>
</file>

<file path=xl/externalLinks/externalLink31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ILL No.1"/>
      <sheetName val="BILL No.3"/>
      <sheetName val="BILL No.4"/>
      <sheetName val="BILL No.5"/>
      <sheetName val="BILL No.6"/>
      <sheetName val="BILL No.7"/>
      <sheetName val="BILL No.8"/>
      <sheetName val="BILL No.9"/>
      <sheetName val="BILL No.10"/>
      <sheetName val="BILL No.11"/>
      <sheetName val="BILL No.12"/>
      <sheetName val="BILL No.13"/>
      <sheetName val="BILL No.14"/>
      <sheetName val="BILL No.15"/>
      <sheetName val="BILL No.16"/>
      <sheetName val="BILL No.17"/>
      <sheetName val="BILL No.18"/>
      <sheetName val="BILL No.19"/>
      <sheetName val="BILL No.20"/>
      <sheetName val="BILL No.21"/>
      <sheetName val="BILL No.23"/>
      <sheetName val="BILL No.24"/>
      <sheetName val="BILL No.25"/>
      <sheetName val="BILL No.26"/>
      <sheetName val="BILL No.22"/>
      <sheetName val="Gia nhan cong"/>
      <sheetName val="Gia vat 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Final Certificate Part A"/>
      <sheetName val="TONG HOP"/>
      <sheetName val="KHO THAN"/>
      <sheetName val="NGHIEN THAN"/>
      <sheetName val="PGN ANALYSER"/>
      <sheetName val="QUARRY WORKSHOP"/>
      <sheetName val="New Sample"/>
      <sheetName val="PART A"/>
      <sheetName val="PART B"/>
      <sheetName val="PART C"/>
      <sheetName val="BILL No_22"/>
      <sheetName val="Khu xu ly nuoc THie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TSCD DUNG CHUNG "/>
      <sheetName val="KHKHAUHAOTSCHUNG"/>
      <sheetName val="TSCDTOAN NHA MAY"/>
      <sheetName val="CPSXTOAN BO SP"/>
      <sheetName val="PBCPCHUNG CHO CAC DTUONG"/>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Sheet3 (2)"/>
      <sheetName val="ìtoan"/>
      <sheetName val="dam"/>
      <sheetName val="Mocantho"/>
      <sheetName val="MoQL91"/>
      <sheetName val="tru"/>
      <sheetName val="dg"/>
      <sheetName val="10mduongsaumo"/>
      <sheetName val="ctt"/>
      <sheetName val="thanmkhao"/>
      <sheetName val="monho"/>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bao cao ngay 13-02"/>
      <sheetName val="CBG"/>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DGCT_x0006_"/>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ra-vat-lieu"/>
      <sheetName val="Nhap don gia VL dia _x0003_?uong"/>
      <sheetName val="ESTI."/>
      <sheetName val="DI-ESTI"/>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ꏗ㵰휊䀁_x0001_?尩슏⣵䀂_x0001_???"/>
      <sheetName val="TT_35NH"/>
      <sheetName val="P3-PanAn-Factored"/>
      <sheetName val="GiaVL"/>
      <sheetName val="PTCT"/>
      <sheetName val="sut&lt;1 0"/>
      <sheetName val="SPL4"/>
      <sheetName val="Du_lieu"/>
      <sheetName val="`u lun"/>
      <sheetName val="She?t9"/>
      <sheetName val="Phan tich don gia chi Uet"/>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nhan cong"/>
      <sheetName val="tuong"/>
      <sheetName val="ma-pt"/>
      <sheetName val="ctTBA"/>
      <sheetName val="Du toan chi tiet?coc nuoc"/>
      <sheetName val="CTC_x000f_NG_02"/>
      <sheetName val="_x0004_GCong"/>
      <sheetName val="IBASE"/>
      <sheetName val="dv-kphi-cviet"/>
      <sheetName val="bvh-kphi"/>
      <sheetName val="PCCPCHUNG CHO CAC DTUONG"/>
      <sheetName val="Piers of Main Flyower (1)"/>
      <sheetName val="coc duc"/>
      <sheetName val="Khu xu ly nuoc THiep-XD"/>
      <sheetName val="Dbþgia"/>
      <sheetName val="IN__x000e_X"/>
      <sheetName val="Số liệu"/>
      <sheetName val="TKKYI"/>
      <sheetName val="TKKYII"/>
      <sheetName val="Tổng hợp theo học sinh"/>
      <sheetName val="XL4Test5 (2)"/>
      <sheetName val="md5!-52"/>
      <sheetName val="coctuatrenda"/>
      <sheetName val="?????_x0001_?????_x0001_H-???????_x0001_?????_x0001_???"/>
      <sheetName val="PBCPCHUNG CHO CAC _x0007_{WÑNG"/>
      <sheetName val="Box-Girder"/>
      <sheetName val="tai"/>
      <sheetName val="hoang"/>
      <sheetName val="hoang (2)"/>
      <sheetName val="hoang (3)"/>
      <sheetName val="dtct cong"/>
      <sheetName val="CHI"/>
      <sheetName val="Nhap don gia VL dia _x0003_"/>
      <sheetName val="Ё?䀤_x0001_?䀶_x0001_?晦晦晦䀙_x0001_?㿰_x0001_H-?ਈ?ꏗ㵰휊䀁_x0001_?尩슏⣵䀂"/>
      <sheetName val="NHTN"/>
      <sheetName val="QLDD"/>
      <sheetName val="Moi truong"/>
      <sheetName val="KHĐ"/>
      <sheetName val="TN"/>
      <sheetName val="ND"/>
      <sheetName val="?Ё????䀤_x0001_????䀶_x0001_?晦晦晦䀙_x0001_????㿰_x0001_H-?ਈ?"/>
      <sheetName val="Sheet3ٺ_x0001_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Ё"/>
      <sheetName val="???_x0001_??_x0001_?????_x0001_??_x0001_H-???????_x0001_?????"/>
      <sheetName val="Phan tich don gia chi ˆUet"/>
      <sheetName val="?"/>
      <sheetName val="0??ﱸ͕?_x0004_??????͕????????列͕??_x0013_???????????????_x001f_[dtT"/>
      <sheetName val="NHAP"/>
      <sheetName val="????_x0001_"/>
      <sheetName val="Thuc thanh"/>
      <sheetName val="Don gia"/>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vua???????????韘࿊?_x0004_??????酐࿊????????須࿊??_x0004_???????????????_x0016_[dtTKKT-98-106.xls]rph?????????&#9;?顬࿊?_x0004_??????酐࿊????????銀࿊??_x0005_???????????????_x0016_[dtTKKT-98-106.xls]gVL?????????&#9;?????????&#9;?????????&#9;?軴_x0010_곫?饬࿊곫_x0010_餸࿊?_x0004_??????酐࿊????????銔࿊??_x0006_"/>
      <sheetName val="dt-kphi_x0010_øÿet"/>
      <sheetName val="TinhToan"/>
      <sheetName val="She"/>
      <sheetName val="???????_x0001_?????_x0001_?????_x0001_?????_x0001_H-???"/>
      <sheetName val="dt-kphi-ÿÿo-ctiet"/>
      <sheetName val="[dtTKKT-98-106.xlsၝTHCDS11"/>
      <sheetName val="[dtTKKT-98-106.xls?THCDS11"/>
      <sheetName val="CHI TI??"/>
      <sheetName val="??????????_x0013_???????????????_x001f_[dtT"/>
      <sheetName val="COC KHOAN0T5"/>
      <sheetName val="TD &quot;DIEM"/>
      <sheetName val="CDPS"/>
      <sheetName val="Giathanh1m3BT"/>
      <sheetName val="S²??2"/>
      <sheetName val="INV"/>
      <sheetName val="XXXXXXX2"/>
      <sheetName val="XXXXXXX3"/>
      <sheetName val="XXXXXXX4"/>
      <sheetName val="Du toan chi tiet coc juoc"/>
      <sheetName val="Du toan?chi tiet coc"/>
      <sheetName val="T_x0004_ 3DIEM"/>
      <sheetName val="Rheet10"/>
      <sheetName val="KLD_x0007_TT&lt;120%"/>
      <sheetName val="fej"/>
      <sheetName val="DT1__x0010_3"/>
      <sheetName val="DGKE_00"/>
      <sheetName val="P4-T`nAn-Factored"/>
      <sheetName val="Pier"/>
      <sheetName val="Pile"/>
      <sheetName val="10mduongsa{ío"/>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NVBH(HOAN"/>
      <sheetName val="dt-cphi-ctieT"/>
      <sheetName val="Luong?mot ngay cong xay lap"/>
      <sheetName val="____x0001____x0001_______x0001____x0001_H-___"/>
      <sheetName val="Piers of Main Flylyer (1)"/>
      <sheetName val="Du toan chi tiet"/>
      <sheetName val="She%t11"/>
      <sheetName val="Nhap don gia VL dia áhuong"/>
      <sheetName val="uong mot ngay cong xay lap"/>
      <sheetName val="CPVUE_03"/>
      <sheetName val="Tuong-ٺ_x0001_an"/>
      <sheetName val="DG೼�_02"/>
      <sheetName val="Sheet1 (3)"/>
      <sheetName val="Sheet1 (2)"/>
      <sheetName val="YE2?? CONG"/>
      <sheetName val="0000000!"/>
      <sheetName val="NKC"/>
      <sheetName val="SoCaiT"/>
      <sheetName val="THDU"/>
      <sheetName val="KLDGTT&lt;1ü_x000c_??(2)"/>
      <sheetName val="DEF"/>
      <sheetName val="TT"/>
      <sheetName val="Piers of Mai. Flyover (1)"/>
      <sheetName val="Quantity"/>
      <sheetName val="tra?????±@Z"/>
      <sheetName val="S? li?u"/>
      <sheetName val="T?ng h?p theo h?c sinh"/>
      <sheetName val="khluong"/>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REF"/>
      <sheetName val="#REF!"/>
      <sheetName val="2_3_3"/>
      <sheetName val="2_4_3"/>
      <sheetName val="2_5_1"/>
      <sheetName val="3_1_1"/>
      <sheetName val="3_1_4"/>
      <sheetName val="4_1_1"/>
      <sheetName val="4_3_2"/>
      <sheetName val="5_3_1"/>
      <sheetName val="HE SO"/>
      <sheetName val="chitimc"/>
      <sheetName val="DG"/>
      <sheetName val="ND"/>
      <sheetName val="Stoc+ July"/>
      <sheetName val="GVL-NC-M"/>
      <sheetName val="TS"/>
      <sheetName val="CT Thang Mo"/>
      <sheetName val="CT  PL"/>
      <sheetName val="DG1"/>
      <sheetName val="Coc 32 m(Cho mo)"/>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DON GIA"/>
      <sheetName val="CHITIET VL-NC"/>
      <sheetName val="CHITIET VL_NC"/>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cvc"/>
      <sheetName val="tra-vat-lieu"/>
      <sheetName val="ptdg"/>
      <sheetName val="THLan"/>
      <sheetName val="dtctke1-chon"/>
      <sheetName val="dbu_NCT"/>
      <sheetName val="TH-NCT"/>
      <sheetName val="dbu-NCT"/>
      <sheetName val="THke1"/>
      <sheetName val="dtctke2"/>
      <sheetName val="thke2"/>
      <sheetName val="dtctCong"/>
      <sheetName val="THcong"/>
      <sheetName val="kstkC-ke-1"/>
      <sheetName val="KSTKc-ke-2"/>
      <sheetName val="kstk-cong"/>
      <sheetName val="KSTK-ke1"/>
      <sheetName val="KSTK-ke2"/>
      <sheetName val="TD"/>
      <sheetName val="TN"/>
      <sheetName val="th_ngh_ddd"/>
      <sheetName val="KStk-TDT"/>
      <sheetName val="TH-TDT"/>
      <sheetName val="dtct-CRR"/>
      <sheetName val="TH-CRR"/>
      <sheetName val="So"/>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tra_vat_lieu"/>
      <sheetName val="303_303"/>
      <sheetName val="Tra_bang"/>
      <sheetName val="dtct cong"/>
      <sheetName val="내역"/>
      <sheetName val="dtct cau"/>
      <sheetName val="BILL No.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Tongke"/>
      <sheetName val="S-SKTM"/>
      <sheetName val="S-BDMTK"/>
      <sheetName val="SQTM"/>
      <sheetName val="SNKTT"/>
      <sheetName val="BCDTKKT"/>
      <sheetName val="BCKQHDKD"/>
      <sheetName val="TGTGTDKT"/>
      <sheetName val="SOCAI"/>
      <sheetName val="DUTOAN"/>
      <sheetName val="MTP1"/>
      <sheetName val="MTL$-INTER"/>
      <sheetName val="2-42 Cao Tha.g"/>
      <sheetName val="dnc4"/>
      <sheetName val="TONGHOP"/>
      <sheetName val="THKP"/>
      <sheetName val="chiettinh"/>
      <sheetName val="vcvt"/>
      <sheetName val="thvt"/>
      <sheetName val="ptvt"/>
      <sheetName val="bthnenduong"/>
      <sheetName val="BKL"/>
      <sheetName val="CPKH"/>
      <sheetName val="ktcl"/>
      <sheetName val="kpcbxd"/>
      <sheetName val="???????-BLDG"/>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gVL"/>
      <sheetName val="Bang can doi ke toan"/>
      <sheetName val="_______-BLDG"/>
      <sheetName val="#REF"/>
      <sheetName val="VC"/>
      <sheetName val="GiaVL"/>
      <sheetName val="VL"/>
      <sheetName val="ND"/>
      <sheetName val="Cp&gt;10-Ln&lt;10"/>
      <sheetName val="Ln&lt;20"/>
      <sheetName val="EIRR&gt;1&lt;1"/>
      <sheetName val="EIRR&gt; 2"/>
      <sheetName val="EIRR&lt;2"/>
      <sheetName val="Tra"/>
      <sheetName val="FitOutConfCentre"/>
      <sheetName val="[DUTOAN.XLS][DUTOAN.XLS\XD1"/>
      <sheetName val="[DUTOAN.XLS][DUTOAN.XLS][DUTOAN"/>
      <sheetName val="[DUTOAN.XLS][DUTOAN.XLS][DUTOAN.XLS\XD1"/>
      <sheetName val="Soluocmoi"/>
      <sheetName val="ttrinh"/>
      <sheetName val="bbmoi"/>
      <sheetName val="C.lech dr2004"/>
      <sheetName val="nhan xet"/>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_x0002_?CSV (Comma delimited) (*.csv"/>
      <sheetName val="X@CB"/>
      <sheetName val="?C:\Program Files\Microsoft Off"/>
      <sheetName val="KPXL"/>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vat tu"/>
      <sheetName val="BXLDL"/>
      <sheetName val="Chiet tinh dz35"/>
      <sheetName val="(1)TO_ThueGTGT_Thang"/>
      <sheetName val="__x0002__CSV (Comma delimited) (_.csv"/>
      <sheetName val="4_12.취Ƹ_"/>
      <sheetName val="4\12.취Ƹ*?le??_x0001_?D:\Chau$_x0018_?榄ピ????"/>
      <sheetName val="TH tram"/>
      <sheetName val="00000001"/>
      <sheetName val="00000002"/>
      <sheetName val="R?_x0004_?Microsoft Excel 4.0 Workshe"/>
      <sheetName val="Gia vat tu"/>
      <sheetName val="Gia V.L"/>
      <sheetName val="QMCT"/>
      <sheetName val="R"/>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Vat_tu_1_pha"/>
      <sheetName val="Nhan_cong"/>
      <sheetName val="1_pha"/>
      <sheetName val="3_pha"/>
      <sheetName val="NCong_moi"/>
      <sheetName val="DG_06-05"/>
      <sheetName val="52_CMT8_Q3"/>
      <sheetName val="11Dang_Dung"/>
      <sheetName val="85-5_TKChan"/>
      <sheetName val="249_NKKNghia"/>
      <sheetName val="53-4_TKDu"/>
      <sheetName val="18_Tran_Cao_Van_1"/>
      <sheetName val="18_Tran_Cao_Van"/>
      <sheetName val="475-15-49_HBTrung"/>
      <sheetName val="39-19_NTrai_Q1"/>
      <sheetName val="39-17_NTrai_Q1"/>
      <sheetName val="387-389_HBTrung_1"/>
      <sheetName val="387-389_HBTrung"/>
      <sheetName val="361-39-6_NDChieu"/>
      <sheetName val="361-39-7_NDChieu"/>
      <sheetName val="2-17_Cao_Thang"/>
      <sheetName val="6A_NTNgan"/>
      <sheetName val="2-42_Cao_Thang"/>
      <sheetName val="358-1-15_cmt8"/>
      <sheetName val="182-1-2_De_Tham_-_1_pha_"/>
      <sheetName val="[DUTOAN.XLS]?C:\Program Files\M"/>
      <sheetName val="[DUTOAN.XLS]4\12.취Ƹ*?le??_x0001_?D:\C"/>
      <sheetName val="[DUTOAN.XLS][DUTOAN.XLS]?C:\Pro"/>
      <sheetName val="[DUTOAN.XLS][DUTOAN.XLS]4\12.취Ƹ"/>
      <sheetName val="4_12.취Ƹ__le___x0001__D__Chau$_x0018__榄ピ____"/>
      <sheetName val="2-42_Cao_Tha_g"/>
      <sheetName val="XL_(2)"/>
      <sheetName val="PBC_(2)"/>
      <sheetName val="_DUTOAN_XLS_XD1"/>
      <sheetName val="[DUTOAN.XLS][DUTOAN.XLS][DUTOAN_XLS\XD1"/>
      <sheetName val="[DUTOAN.XLS]?C:\Program Files\Microsoft Off"/>
      <sheetName val="[DUTOAN.XLS]4\12.취Ƹ*?le??_x0001_?D:\Chau$_x0018_?榄ピ????"/>
      <sheetName val="[DUTOAN.XLS][DUTOAN.XLS]?C:\Program Files\M"/>
      <sheetName val="[DUTOAN.XLS][DUTOAN.XLS]4\12.취Ƹ*?le??_x0001_?D:\C"/>
      <sheetName val="?_x0002_?CSV (Comma delimited) (*.csv)??ŔR?_x0004_?Microsoft Excel 4.0 Workshe"/>
      <sheetName val="?C:\Program Files\Microsoft Office\OFFICE11\?r?C:\Program Files\Common Files\Microsoft S"/>
      <sheetName val="[DUTOAN_XLS\XD1"/>
      <sheetName val="[DUTOAN.XLS][DUTOAN.XLS][DUTOAN.XLS]?C:\Pro"/>
      <sheetName val="[DUTOAN.XLS][DUTOAN.XLS][DUTOAN.XLS]4\12.취Ƹ"/>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327.xml><?xml version="1.0" encoding="utf-8"?>
<externalLink xmlns="http://schemas.openxmlformats.org/spreadsheetml/2006/main">
  <externalBook xmlns:r="http://schemas.openxmlformats.org/officeDocument/2006/relationships" r:id="rId1"/>
</externalLink>
</file>

<file path=xl/externalLinks/externalLink328.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UNIT"/>
      <sheetName val="Piers of Main Flyover (1)"/>
      <sheetName val="Cot Tru1"/>
      <sheetName val="P3-TanAn-Factored"/>
      <sheetName val="P4-TanAn-Factored"/>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QT"/>
      <sheetName val="CT HT"/>
      <sheetName val="B tinh"/>
      <sheetName val="XD"/>
      <sheetName val="TH VT A"/>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00000001"/>
      <sheetName val="00000002"/>
      <sheetName val="00000003"/>
      <sheetName val="00000004"/>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12-01"/>
      <sheetName val="T1-02"/>
      <sheetName val="T5"/>
      <sheetName val="T6"/>
      <sheetName val="T7"/>
      <sheetName val="T11"/>
      <sheetName val="T12"/>
      <sheetName val="CTCN"/>
      <sheetName val="QTHD"/>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W of Hoabinh  2002"/>
      <sheetName val=" Goods of Hoabinh 2002 "/>
      <sheetName val="BC"/>
      <sheetName val="Chi tiet"/>
      <sheetName val="Vat tu"/>
      <sheetName val="Thiet ke"/>
      <sheetName val="TH KL,VT,KP"/>
      <sheetName val="Den bu"/>
      <sheetName val="THop"/>
      <sheetName val="GTXL "/>
      <sheetName val="ptdg"/>
      <sheetName val="vc-tau"/>
      <sheetName val="O-to"/>
      <sheetName val="gia"/>
      <sheetName val="KS"/>
      <sheetName val="DGKS"/>
      <sheetName val="TK"/>
      <sheetName val="TKP-Hang"/>
      <sheetName val="TH-han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phu luc "/>
      <sheetName val="PT VT "/>
      <sheetName val="c. lech v t"/>
      <sheetName val="Q.Tc.xanh  "/>
      <sheetName val="Tang giam KL "/>
      <sheetName val="CP6-4nhip(L=170,5e)(OK)"/>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REF"/>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TONG HOP "/>
      <sheetName val="N1111"/>
      <sheetName val="C1111"/>
      <sheetName val="1121"/>
      <sheetName val="daura"/>
      <sheetName val="dauvao"/>
      <sheetName val="th 12-00"/>
      <sheetName val="Dec31"/>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PEDESB"/>
      <sheetName val="XD"/>
      <sheetName val="XXXXXXXX"/>
      <sheetName val="XXXXXXXXXXXX"/>
      <sheetName val="00000000"/>
      <sheetName val="1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
      <sheetName val="Tong hop-2"/>
      <sheetName val="Don gia"/>
      <sheetName val="TanHiep-XD"/>
      <sheetName val="TanHiep-CN"/>
      <sheetName val="TanHiep-Dien"/>
      <sheetName val="TanHiep-TCNTC"/>
      <sheetName val="HoaPhu-XD"/>
      <sheetName val="HoaPhu-CN"/>
      <sheetName val="HoaPhu-Dien"/>
      <sheetName val="Tram cap nuoc thi cong"/>
      <sheetName val="TONT"/>
      <sheetName val="TONS"/>
      <sheetName val="Don gia (in)"/>
      <sheetName val="Chi phi phat sinh"/>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TanHiep_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X?4?oppy"/>
      <sheetName val="Detailed for Breakdown"/>
      <sheetName val="X"/>
      <sheetName val="Checksection1"/>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 val="XL4Poppy"/>
      <sheetName val="_Sec_tq.xls࡝Bans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 -THVLNC"/>
      <sheetName val="CT _THVLNC"/>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XL4Poppy"/>
      <sheetName val="gtrinh"/>
      <sheetName val="chiet0tinh"/>
      <sheetName val="Quantity"/>
      <sheetName val="Gia vat tu"/>
      <sheetName val="Ctinh 10kV"/>
      <sheetName val="gVL"/>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CT -THVLNC"/>
      <sheetName val="bluong"/>
      <sheetName val="Gia VL"/>
      <sheetName val="DgiaCT"/>
      <sheetName val="Bill2000"/>
      <sheetName val="Bill30200"/>
      <sheetName val="PLV"/>
      <sheetName val="Xuly Data"/>
      <sheetName val="Giai trinh"/>
      <sheetName val="phan giao v vu"/>
      <sheetName val="터파기및재료"/>
      <sheetName val="TH chi phi dz+chi phi aong to"/>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KPVC-BD "/>
      <sheetName val="Dinh Muc VT"/>
      <sheetName val="????????"/>
      <sheetName val="KKKKKKKK"/>
      <sheetName val="2.CTDGCV-HO"/>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a"/>
      <sheetName val="Noidung"/>
      <sheetName val="TonghopDTKV"/>
      <sheetName val="TonghopPly "/>
      <sheetName val="TonghopDTich"/>
      <sheetName val="TonghopGiatri"/>
      <sheetName val="Bangke-TangGiam"/>
      <sheetName val="BGIA"/>
      <sheetName val="Tang-Nhapho"/>
      <sheetName val="Tang-NhaCcu"/>
      <sheetName val="Tang-Kvien"/>
      <sheetName val="Giam-Nhapho"/>
      <sheetName val="Giam-NhaCcu"/>
      <sheetName val="Giam-Kvien"/>
      <sheetName val="Tang-DCDT"/>
      <sheetName val="Giam-DCDT"/>
      <sheetName val="Dangqly-NhaCcu"/>
      <sheetName val="Dangqly-Nhapho"/>
      <sheetName val="15 Phuong"/>
      <sheetName val="TangSXKD"/>
      <sheetName val="GiamSXKD"/>
      <sheetName val="Dangqly-SXKD"/>
      <sheetName val="SXKD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ke7"/>
      <sheetName val="Soban"/>
      <sheetName val="HDban"/>
      <sheetName val="HDmua2b"/>
      <sheetName val="HDMua"/>
      <sheetName val="GTGT"/>
      <sheetName val="SctAo"/>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vtthoh2"/>
      <sheetName val="bia"/>
      <sheetName val="THKP"/>
      <sheetName val="Xaydung"/>
      <sheetName val="TKL"/>
      <sheetName val="Sheet1"/>
      <sheetName val="00000000"/>
      <sheetName val="shee49"/>
      <sheetName val="CTNC"/>
      <sheetName val="CTVL"/>
      <sheetName val="BK04"/>
      <sheetName val="BLuong"/>
      <sheetName val="TKP"/>
      <sheetName val="[DZNHADA.XLS䁝thopdtoan"/>
      <sheetName val="Thaîg 1-06"/>
      <sheetName val="vvthoh2"/>
      <sheetName val="CHITIET-DZ04"/>
      <sheetName val="_DZNHADA.XLS䁝thopdtoan"/>
      <sheetName val="VL,NC,MTC"/>
      <sheetName val="Ctinh 10kV"/>
      <sheetName val="ESTI."/>
      <sheetName val="DI-ESTI"/>
      <sheetName val="PNT-QUOT-#3"/>
      <sheetName val="COAT&amp;WRAP-QIOT-#3"/>
      <sheetName val="[DZNHADA.XLS?thopdtoan"/>
      <sheetName val="gvl"/>
      <sheetName val="6tthoh2"/>
      <sheetName val="_DZNHADA.XLS_thopdtoan"/>
      <sheetName val="_DZNHADA.XLS?thopdtoan"/>
      <sheetName val="VCDD_TBA"/>
      <sheetName val="chiet tinh"/>
      <sheetName val="KKKKKKKK"/>
      <sheetName val="gtrinh"/>
      <sheetName val="LKVL-CK-HT-GD1"/>
      <sheetName val="TONGKE-HT"/>
      <sheetName val="Section"/>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Sheet1"/>
      <sheetName val="1-Bangia"/>
      <sheetName val="2-Phado"/>
      <sheetName val="3-VK"/>
      <sheetName val="4-Thep"/>
      <sheetName val="5-BT"/>
      <sheetName val="6-Xaytrat"/>
      <sheetName val="7-Langtrat"/>
      <sheetName val="8-oplat"/>
      <sheetName val="Dat"/>
      <sheetName val="dtct8"/>
      <sheetName val="_REF"/>
      <sheetName val="Sum"/>
      <sheetName val="TH-XLap"/>
      <sheetName val="DGchitiet "/>
      <sheetName val="Vat tu"/>
      <sheetName val=" QTQuan su???????????랐ɉ?_x0004_??????Ɋ????????릈ɉ??_x0012_???????????????_x0010_[QT.xls]Kho 2003?떄_x000c_럤ɉ줙_x000c__x000f_[QT.xls] QT 164??렴ɉ?_x0004_??????Ɋ????????롔ɉ??_x0010_???????"/>
      <sheetName val="KPVC-BD "/>
      <sheetName val=""/>
      <sheetName val=" QTQuan su???????????랐ɉ?_x0004_??????"/>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MN18-6???????????ǐ?_x0004_??????ἀǒ??"/>
      <sheetName val="MN18-6???????????ǐ?_x0004_??????ἀǒ????????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REF"/>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K"/>
      <sheetName val="MACV"/>
      <sheetName val="GiaVL"/>
      <sheetName val="DGIA"/>
      <sheetName val="TT"/>
      <sheetName val="DGiaT"/>
      <sheetName val="DGiaDZ"/>
      <sheetName val="DGiaTN"/>
      <sheetName val="NCTr"/>
      <sheetName val="NCDZ"/>
      <sheetName val="TLThep"/>
      <sheetName val="CaMay"/>
      <sheetName val="Buolon"/>
      <sheetName val="HS"/>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ummary"/>
      <sheetName val="details"/>
      <sheetName val="6823 PS 1700 RDO"/>
      <sheetName val="vinacco"/>
      <sheetName val="old estimate"/>
      <sheetName val="LILAMA"/>
      <sheetName val="Campenon"/>
      <sheetName val="details VINA INCON ONLY"/>
      <sheetName val="VINAINCON"/>
      <sheetName val="PVECC JUNE"/>
      <sheetName val="pvecc sep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ang.tra"/>
      <sheetName val="D.o.ban"/>
      <sheetName val="D.h.ban"/>
      <sheetName val="A.o.mua"/>
      <sheetName val="A.h.mua"/>
      <sheetName val="B.o.mua"/>
      <sheetName val="B.h.mua"/>
      <sheetName val="C.o.mua"/>
      <sheetName val="C.h.mua"/>
      <sheetName val="T.hop.ho.D"/>
      <sheetName val="T.h.ho.C"/>
      <sheetName val="T.h.ho.B"/>
      <sheetName val="T.h.ho.A"/>
      <sheetName val="T.h.mua"/>
      <sheetName val="T.h.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gVL"/>
      <sheetName val="Input Data???????????⠰֘?_x0004_??????Ⓚ֘????????⡬֘??_x0003_???????????????_x001b_[BTINHT4S.XLS]Xuly Data (2)?֘????????????????????⣤֘?_x0004_??????ℸ֕????????⤈֘??Ⱥ???????????????_x0010_[PANEL.XLS]DS-TT???????????⥬֘?_x0004_??????ℸ֕????????⦘֘?"/>
      <sheetName val="A6"/>
      <sheetName val="Input Data???????????⠰֘?_x0004_??????"/>
      <sheetName val="Input Data?⠰֘?_x0004_?Ⓚ֘?⡬֘?_x0003_?_x001b_[BTINH"/>
      <sheetName val="Bang luong A1"/>
      <sheetName val="D.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TT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 gia vung III-Can Tho"/>
      <sheetName val="DM tu van"/>
      <sheetName val="vat tu chinh"/>
      <sheetName val="KL"/>
      <sheetName val="tong hop mong (2)"/>
      <sheetName val="Tong du toan"/>
      <sheetName val="VL-NC-M 110 KV"/>
      <sheetName val="Mong 3x4"/>
      <sheetName val="TL mong 3x4"/>
      <sheetName val="Mong MB 2,6x4"/>
      <sheetName val="TL mong MB 2,6x4"/>
      <sheetName val="Mong MB 2,6x6"/>
      <sheetName val="TL mong MB 2,6x6"/>
      <sheetName val="Mong MB 2,5x6A"/>
      <sheetName val="TL mong MB 2,5x6A"/>
      <sheetName val="Mong MB 2,4x6,8"/>
      <sheetName val="TL mong 2,4x6,8"/>
      <sheetName val="Mong MB 2,6x6,6"/>
      <sheetName val="TL mong 2,6x7,2A"/>
      <sheetName val="Mong MB 2,8x7,2"/>
      <sheetName val="TL mong 2,8x7,2"/>
      <sheetName val="Mong MB 6,3x10"/>
      <sheetName val="TL mong 6,3x10"/>
      <sheetName val="Mong MT4"/>
      <sheetName val="TL mong MT4"/>
      <sheetName val="Mong MN 18-6"/>
      <sheetName val="Gia co"/>
      <sheetName val="Gia thanh chuoi su"/>
      <sheetName val="Tiep dia"/>
      <sheetName val="TH kho bai"/>
      <sheetName val="Kho bai thi cong"/>
      <sheetName val="Di chuyen bo may thi cong"/>
      <sheetName val="Di chuyen duong dai"/>
      <sheetName val="Bang chenh lech vat tu"/>
      <sheetName val="Bang chenh lech vat tu (3)"/>
      <sheetName val="TDT dau noi"/>
      <sheetName val="Phan dau noi vao tram"/>
      <sheetName val="TDT TNHC"/>
      <sheetName val="Thi nghiem hieu chinh"/>
      <sheetName val=". . . . . . . . . "/>
      <sheetName val="K.Luong kho bai"/>
      <sheetName val="TH"/>
      <sheetName val="Bang tinh"/>
      <sheetName val="TH tiep dia"/>
      <sheetName val="Tiep dia nha ton"/>
      <sheetName val="Sl hoa mau"/>
      <sheetName val="Sl nha"/>
      <sheetName val="Sheet2"/>
      <sheetName val="CU TRAM PHEN TRE RG 2 "/>
      <sheetName val="DAT THIEU RG 2"/>
      <sheetName val="Chi phi den 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VL"/>
      <sheetName val="gia"/>
      <sheetName val="PTDG"/>
      <sheetName val="DTCT"/>
      <sheetName val="THXL"/>
      <sheetName val="Sheet4"/>
      <sheetName val="Sheet3"/>
      <sheetName val="Sheet2"/>
      <sheetName val="Sheet1"/>
      <sheetName val="Sheet8"/>
      <sheetName val="THKP"/>
      <sheetName val="cq,cmduong"/>
      <sheetName val="cq,cmcau"/>
      <sheetName val="XL4Poppy"/>
      <sheetName val="331"/>
      <sheetName val="334"/>
      <sheetName val="336"/>
      <sheetName val="338"/>
      <sheetName val="141"/>
      <sheetName val="142"/>
      <sheetName val="131"/>
      <sheetName val="111"/>
      <sheetName val="TK154"/>
      <sheetName val="12t"/>
      <sheetName val="Q4"/>
      <sheetName val="9t"/>
      <sheetName val="Q3"/>
      <sheetName val="6t"/>
      <sheetName val="Q2"/>
      <sheetName val="BAO CAO CP Q.I"/>
      <sheetName val="TAI SAN CO DINH"/>
      <sheetName val="Gia thanh do d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VaoMavaKL"/>
      <sheetName val="VaoSL"/>
      <sheetName val="KQPTVL"/>
      <sheetName val="KQPTVLNgang"/>
      <sheetName val="DMCTDoiDonVi"/>
      <sheetName val="CMa"/>
      <sheetName val="NC"/>
      <sheetName val="MTC"/>
      <sheetName val="ဳ0000000"/>
      <sheetName val="NLANCONGduong"/>
      <sheetName val="XL_x0014_Poppy"/>
      <sheetName val="Tra_bang"/>
      <sheetName val="NHALCONGdu_x000f_ng"/>
      <sheetName val="Nha_x000e_ cong`#/.g"/>
      <sheetName val="XL4Poppy (2䀁"/>
      <sheetName val="DTCT"/>
      <sheetName val="TT35"/>
      <sheetName val="TT"/>
      <sheetName val="THM"/>
      <sheetName val="THAT"/>
      <sheetName val="THTN"/>
      <sheetName val="THGC"/>
      <sheetName val="GCTL"/>
      <sheetName val="DGduong"/>
      <sheetName val="PhatsiûÎ"/>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FHANCONGduong"/>
      <sheetName val="N`an cong cong"/>
      <sheetName val="XL4Poppy (2?"/>
      <sheetName val="Tai khoan"/>
      <sheetName val="CTGS"/>
      <sheetName val="GIAVL"/>
      <sheetName val="Bang_tra"/>
      <sheetName val="gvl"/>
      <sheetName val="²??t4"/>
      <sheetName val="NHALCOJGduong"/>
      <sheetName val="TPAN-TRUONGXUAN"/>
      <sheetName val="S(eet12"/>
      <sheetName val="Chiet tinh dz35"/>
      <sheetName val="Cp&gt;10-Ln&lt;10"/>
      <sheetName val="Ln&lt;20"/>
      <sheetName val="EIRR&gt;1&lt;1"/>
      <sheetName val="EIRR&gt; 2"/>
      <sheetName val="EIRR&lt;2"/>
      <sheetName val="tra-vat-lieu"/>
      <sheetName val="Sh_x0003_?t3"/>
      <sheetName val="Dieuchinh"/>
      <sheetName val="TSCD"/>
      <sheetName val="Nhan cong`#_.g"/>
      <sheetName val="Nha_x000e_ cong`#_.g"/>
      <sheetName val="_0000000"/>
      <sheetName val="XL4Poppy (2_"/>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MTO REV.2(ARMOR)"/>
      <sheetName val="Coc 32 m(Cho mo)"/>
      <sheetName val="tra_vat_lieu"/>
      <sheetName val="Nhan ckng cong"/>
      <sheetName val="10_x0010_00000"/>
      <sheetName val="XL4Pop0y (2)"/>
      <sheetName val="Nhan cong`_x0003_/.g"/>
      <sheetName val="NHANCONGduo.g"/>
      <sheetName val="NHALÃONGduong"/>
      <sheetName val="Óheet1"/>
      <sheetName val="CÈTT"/>
      <sheetName val="TRAN-TÒUONGXUAN"/>
      <sheetName val="XXHXXXXX"/>
      <sheetName val="V!oSL"/>
      <sheetName val="ÄMCTDoiDonVi"/>
      <sheetName val="vlieu"/>
      <sheetName val="²"/>
      <sheetName val="uniBase"/>
      <sheetName val="vniBase"/>
      <sheetName val="abcBase"/>
      <sheetName val="Tra KS"/>
      <sheetName val="CLa"/>
      <sheetName val="²??€t4"/>
      <sheetName val="Shegt6"/>
      <sheetName val="Shget7"/>
      <sheetName val="Sjeet8"/>
      <sheetName val="Sheeu15"/>
      <sheetName val="XXXYXXXX"/>
      <sheetName val="TRAN-TRUONG塅䕃⹌塅E(2)"/>
      <sheetName val="Sh_x0003_"/>
      <sheetName val="XL4Poppy_(2?"/>
      <sheetName val="KQPTRLNgang"/>
      <sheetName val="DTCP"/>
      <sheetName val="THPD ±µ_x0008_&quot;???"/>
      <sheetName val="²__t4"/>
      <sheetName val="MTL$-INTER"/>
      <sheetName val="Overview"/>
      <sheetName val="XL4Test5S"/>
      <sheetName val="SUMMARY"/>
      <sheetName val="2000_x0010_000"/>
      <sheetName val="Nhan cong`_x0003__.g"/>
      <sheetName val="Sh_x0003__t3"/>
      <sheetName val="HL4Poppy"/>
      <sheetName val="Chi phi khac 4.3KH-CP"/>
      <sheetName val="Nhatkychung"/>
      <sheetName val="Nhatkychung - cu"/>
      <sheetName val="Truot_nen"/>
      <sheetName val="Luong+may"/>
      <sheetName val="N`an cgng cong"/>
      <sheetName val="²__€t4"/>
      <sheetName val="T_NG HOP VL-NC TT"/>
      <sheetName val="CPTNo"/>
      <sheetName val="TRAN-TRUONG????E(2)"/>
      <sheetName val="XL4Po`py (2?"/>
      <sheetName val="Nhan_cong`#__g"/>
      <sheetName val="Nha_cong`#__g"/>
      <sheetName val="????????"/>
      <sheetName val="???????? (2)"/>
      <sheetName val="???????? (2?"/>
      <sheetName val="DT32"/>
      <sheetName val="chitimc"/>
      <sheetName val="Chiet_tinh_dz35"/>
      <sheetName val="Sheet!3"/>
      <sheetName val="M_x0014_C"/>
      <sheetName val="cvc"/>
      <sheetName val="chu chuong"/>
      <sheetName val="Chart1"/>
      <sheetName val="TRAN-TRUONG____E(2)"/>
      <sheetName val="NEW-PANEL"/>
      <sheetName val="Quan Ly Ban Ve TKTC"/>
      <sheetName val="CODE"/>
      <sheetName val="XL4Poppy_(2_"/>
      <sheetName val="nhan cong"/>
      <sheetName val="DAMNEN KHONG HC"/>
      <sheetName val="DAM NEN HC"/>
      <sheetName val="NHALCO_x000e_Gduong"/>
      <sheetName val="tuong"/>
      <sheetName val="QMCT"/>
      <sheetName val="FA-LISTING"/>
      <sheetName val="XXX೼?XXX"/>
      <sheetName val="Input"/>
      <sheetName val="chiet tinh"/>
      <sheetName val="Phatsi��"/>
      <sheetName val="�??�t4"/>
      <sheetName val="?_x0010_*???'"/>
      <sheetName val="XL4Po`py (2_"/>
      <sheetName val="�__�t4"/>
      <sheetName val="BXLDL"/>
      <sheetName val="________BLDG"/>
      <sheetName val="JD"/>
      <sheetName val="KKKKKKKK"/>
      <sheetName val="XL4Po`py (2䀁"/>
      <sheetName val="2      0"/>
      <sheetName val="@SO"/>
      <sheetName val="XN'4"/>
      <sheetName val="Phatsi??"/>
      <sheetName val="TTDN"/>
      <sheetName val="[DT32.xls][DT32.xls]Nhan cong`#/.g"/>
      <sheetName val="[DT32.xls][DT32.xls]Nha_x000e_ cong`#/.g"/>
      <sheetName val="[DT32.xls][DT32.xls]Nhan_cong`#/_g"/>
      <sheetName val="[DT32.xls][DT32.xls]Nha_cong`#/_g"/>
      <sheetName val="[DT32.xls][DT32.xls]Nhan cong`_x0003_/.g"/>
      <sheetName val="XL_x005F_x0014_Poppy"/>
      <sheetName val="NHALCONGdu_x005F_x000f_ng"/>
      <sheetName val="Nha_x005F_x000e_ cong`#_.g"/>
      <sheetName val="Parem"/>
      <sheetName val="S`eet13"/>
      <sheetName val="[DT32.xls]Nhan cong`#/.g"/>
      <sheetName val="[DT32.xls]Nha_x000e_ cong`#/.g"/>
      <sheetName val="[DT32.xls]Nhan_cong`#/_g"/>
      <sheetName val="[DT32.xls]Nha_cong`#/_g"/>
      <sheetName val="[DT32.xls]Nhan cong`_x0003_/.g"/>
      <sheetName val="[DT32.xls][DT32.xls]Nhan cong`#"/>
      <sheetName val="[DT32.xls][DT32.xls]Nha_x000e_ cong`#"/>
      <sheetName val="[DT32.xls][DT32.xls]Nhan_cong`#"/>
      <sheetName val="[DT32.xls][DT32.xls]Nha_cong`#/"/>
      <sheetName val="[DT32.xls][DT32.xls]Nhan cong`_x0003_"/>
      <sheetName val="???????? (2_"/>
      <sheetName val="????????_(2)"/>
      <sheetName val="KKKKKKKK (2)"/>
      <sheetName val="KKKKKKKK (2?"/>
      <sheetName val="KKKKKKKK (2_"/>
      <sheetName val="[DT32.xls][DT32.xls][DT32.xls]Nha_cong`#/"/>
      <sheetName val="[DT32.xls][DT32.xls][DT32.xls]N"/>
      <sheetName val="THPD ±µ_x0008_&quot;___"/>
      <sheetName val="_x0004_?"/>
      <sheetName val="????t4"/>
      <sheetName val="?"/>
      <sheetName val="CHT_x0014_"/>
      <sheetName val="luong06"/>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_(2_"/>
      <sheetName val="KKKKKKKK_(2)"/>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_x005F_x000e_ "/>
      <sheetName val="[DT32.xls][DT32.xls]Nhan cong`_"/>
      <sheetName val="[DT32.xls]Nha_x005F_x000e_ cong`#/.g"/>
      <sheetName val="[DT32.xls]Nhan cong`_x005F_x0003_/.g"/>
      <sheetName val="[DT32.xls][DT32.xls]Nha_x005F_x000e_ cong`#/.g"/>
      <sheetName val="[DT32.xls][DT32.xls]Nhan cong`_x005F_x0003_/.g"/>
      <sheetName val="[DT32.xls]Nha_x005f_x000e_ cong"/>
      <sheetName val="[DT32.xls]Nha_x005f_x000e_ cong`#/.g"/>
      <sheetName val="XL_x005f_x005f_x005f_x005F_x0014_Poppy"/>
      <sheetName val="NHALCONGdu_x005f_x005f_x005f_x005F_x000f_ng"/>
      <sheetName val="Nha_x005f_x005f_x005f_x005F_x000e_ cong`#_.g"/>
      <sheetName val="10_x005f_x005f_x005f_x005F_x0010_00000"/>
      <sheetName val="Nhan cong`_x005f_x005f_x005f_x005F_x0003__.g"/>
      <sheetName val="²_x005f_x005f_x005f_x005F_x0000__x005f_x005f_x005f_x005F_x0000_t4"/>
      <sheetName val="Sh_x005f_x005f_x005f_x005F_x0003__x005f_x005f_x005f_x005F_x0000_t3"/>
      <sheetName val="2000_x005f_x005f_x005f_x005F_x0010_000"/>
      <sheetName val="²_x005f_x005f_x005f_x005F_x0000__x005f_x005f_x005f_x005F_x0000_€t4"/>
      <sheetName val="�_x005f_x005f_x005f_x005F_x0000__x005f_x005f_x005f_x005F_x0000_�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DG "/>
      <sheetName val="Phu Luc DC tham dinh lien so I"/>
      <sheetName val="BangTH LS tham dinh I"/>
      <sheetName val="Phu luc DC BS II"/>
      <sheetName val="BangTH BS II"/>
      <sheetName val="Phu luc trinh giai trinh II"/>
      <sheetName val="BangTH LS BS II"/>
      <sheetName val="TIEN L"/>
      <sheetName val="THKL"/>
      <sheetName val="CVC"/>
      <sheetName val="BVL"/>
      <sheetName val="PTVL"/>
      <sheetName val="DT"/>
      <sheetName val="THDT"/>
      <sheetName val="KLdat"/>
      <sheetName val="KLthep"/>
      <sheetName val="DG"/>
      <sheetName val="DTKS"/>
      <sheetName val="#RAF"/>
      <sheetName val="KH TA T8"/>
      <sheetName val="#REF!"/>
      <sheetName val="tuong"/>
      <sheetName val="Dgia du thau"/>
      <sheetName val="TH thau"/>
      <sheetName val="DT Nha may sua bo sung"/>
      <sheetName val="BCKHTH"/>
      <sheetName val="DKKH"/>
      <sheetName val="BCKH02"/>
      <sheetName val="Doanh thu 2003"/>
      <sheetName val="VL 05"/>
      <sheetName val="tong iop TDT"/>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dat"/>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456_x0003_??C46_x0007_??C47-PII&#10;??KHTC 2004 _x000b_??Bao cao Quy"/>
      <sheetName val="Socio-economic information"/>
      <sheetName val="Project related provinces2003"/>
      <sheetName val="GDP Growth"/>
      <sheetName val="So- eco dev by pro"/>
      <sheetName val="KH t? 15u08"/>
      <sheetName val="xH TK -2CDa  op nty"/>
      <sheetName val="CLech"/>
      <sheetName val="VC Bo"/>
      <sheetName val="Dgiai"/>
      <sheetName val="ap gia"/>
      <sheetName val="THQT"/>
      <sheetName val="Kluong"/>
      <sheetName val="Nhat trin` may"/>
      <sheetName val="??"/>
      <sheetName val="KH TC -2 Dၡ nop Cty"/>
      <sheetName val="Tien An T11"/>
      <sheetName val="DNPD-QL"/>
      <sheetName val="Bang luong"/>
      <sheetName val="Bang CC"/>
      <sheetName val=" Luong nghien "/>
      <sheetName val="QT-LN"/>
      <sheetName val="Giantiep"/>
      <sheetName val="Phuc vu"/>
      <sheetName val="May Phat"/>
      <sheetName val="1813"/>
      <sheetName val="Sheep8"/>
      <sheetName val="Xuly Data"/>
      <sheetName val=""/>
      <sheetName val="MTO REV.2(ARMOR)"/>
      <sheetName val="ý_x0006_??456"/>
      <sheetName val="gia nhan cong_x0008_"/>
      <sheetName val="Tunnel-Vong"/>
      <sheetName val="-PII&#10;??KHTC 2004 _x000b_??Bao cao Quy"/>
      <sheetName val="pt&#9;_x0008__x0010_??"/>
      <sheetName val="KH t"/>
      <sheetName val="KH TC -2 D? nop Cty"/>
      <sheetName val="gvl"/>
      <sheetName val="gia nhan cong_x0008_??XL4Test5_x0007_??C47-"/>
      <sheetName val="Giá tháng 8-09"/>
      <sheetName val="SUM"/>
      <sheetName val="T3"/>
      <sheetName val="T4"/>
      <sheetName val="BC"/>
      <sheetName val="THX7"/>
      <sheetName val="T9"/>
      <sheetName val="T12"/>
      <sheetName val="T1"/>
      <sheetName val="T2"/>
      <sheetName val="T03"/>
      <sheetName val="®"/>
      <sheetName val="BC thi dua"/>
      <sheetName val="DS heYT"/>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LR TAH"/>
      <sheetName val="Bao cao KQTH quy hoach 135??ĄĄ"/>
      <sheetName val="BANG KE CHI PHI THANG?$ਭ!?ĄĄ¿?"/>
      <sheetName val="ý_x0006_"/>
      <sheetName val="pt _x0008__x0010_??"/>
      <sheetName val="Phu?Luc DC tham?dinh lien so I"/>
      <sheetName val=" [1(L1)"/>
      <sheetName val="-PII_"/>
      <sheetName val="KH TC -2 D_ nop Cty"/>
      <sheetName val="Bao cao KQTH quy hoach 135"/>
      <sheetName val="BANG KE CHI PHI THANG"/>
      <sheetName val="Phu"/>
      <sheetName val=" _1(L1)"/>
      <sheetName val="gia nhan cong_x0008_?XL4Test5_x0007_?C47-45"/>
      <sheetName val="ptvlı-Ĳ"/>
      <sheetName val="ne page (Ctrl+N)_x000b_Cancel find!Zoom in or out (Ctrl + or Ctrl -)OView this docume"/>
      <sheetName val="?&#9;Ɛ?Segoe UI??????倂&#10;_x0005_Ŕ_x000f_⬡?_xffff_Choose account????Ƞ?उ倁&#10;_x001e_Ŕ¨?SysListView32????????倃&#10;­d_x000f_©?_xffff_&amp;Add new account...????????倁s­"/>
      <sheetName val="ne page (Ctrl+N)_x000b_Cancel find!Zo"/>
      <sheetName val="?&#9;Ɛ?Segoe UI??????倂&#10;_x0005_Ŕ_x000f_⬡?_xffff_Choo"/>
      <sheetName val="§¬n gi¸ chÝnh"/>
      <sheetName val="Abutment"/>
      <sheetName val="Thuc thanh"/>
      <sheetName val="Tai kh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CHITIET VL-NC-TT1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Don gia vung III"/>
      <sheetName val="TONG HOP VL-NC"/>
      <sheetName val="CHITIET VL_NC_TT1p"/>
      <sheetName val="KL-THO"/>
      <sheetName val="P"/>
      <sheetName val="DON GIA"/>
      <sheetName val="DG"/>
      <sheetName val="TienLuong"/>
      <sheetName val="CHITIET_VL-NC-TT1p"/>
      <sheetName val="HA_NOI"/>
      <sheetName val="Cao_su"/>
      <sheetName val="CN_CK"/>
      <sheetName val="tam_ung"/>
      <sheetName val="SP_INLUA"/>
      <sheetName val="SP_TPBK"/>
      <sheetName val="SP_KHAUBONG"/>
      <sheetName val="sp_cluyen"/>
      <sheetName val="SP_RUOT"/>
      <sheetName val="sp_vo"/>
      <sheetName val="sp_tpcs"/>
      <sheetName val="kinh phí XD"/>
      <sheetName val="TEN MST CTY BR"/>
      <sheetName val="NGUYEN VAN THANH 2.0"/>
      <sheetName val="CHITIET VL-NC"/>
      <sheetName val="pp1p"/>
      <sheetName val="pp3p "/>
      <sheetName val="chitiet"/>
      <sheetName val="TONGKE3p"/>
      <sheetName val="ctdg"/>
      <sheetName val="DONGIA"/>
      <sheetName val="lam-moi"/>
      <sheetName val="thao-go"/>
      <sheetName val="TH XL"/>
      <sheetName val="VAO"/>
      <sheetName val="Dinh nghia"/>
      <sheetName val="HT"/>
      <sheetName val="CHITIET_VL_NC_TT1p"/>
      <sheetName val="QMCT"/>
      <sheetName val="KHAUBO_x000e_G"/>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ATA"/>
      <sheetName val="TSCK"/>
      <sheetName val="NhanHsHoagia"/>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thanh1"/>
      <sheetName val="dongia"/>
      <sheetName val="giathanh1 (2)"/>
      <sheetName val="thkp1"/>
      <sheetName val="VCDD (2)"/>
      <sheetName val="thkp1 (2)"/>
      <sheetName val="Sheet1"/>
      <sheetName val="thkp2"/>
      <sheetName val="chitiet2 (2)"/>
      <sheetName val="dongia (2)"/>
      <sheetName val="VCDD (3)"/>
      <sheetName val="chitiet2"/>
      <sheetName val="CT3X15"/>
      <sheetName val="TH3x25"/>
      <sheetName val="CT1X15 "/>
      <sheetName val="TH1x1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giathanh1"/>
      <sheetName val="DGchitiet "/>
      <sheetName val="Sum"/>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kt"/>
      <sheetName val="m doc"/>
      <sheetName val="tkhai"/>
      <sheetName val="muavao"/>
      <sheetName val="banra"/>
      <sheetName val="BCSDHDNam"/>
      <sheetName val="SDHDThang"/>
      <sheetName val="DTCT-tuyen chinh"/>
      <sheetName val="truc tiep"/>
      <sheetName val="Bke(10"/>
      <sheetName val="QUY TIEN MAT"/>
      <sheetName val="Tongcongchixdnha"/>
      <sheetName val="QUY XAY DUNG NHA HANG"/>
      <sheetName val="00000080"/>
      <sheetName val="Vat tu"/>
      <sheetName val="THmp03"/>
      <sheetName val="K²??OK"/>
      <sheetName val="ngn"/>
      <sheetName val="tl/khovt"/>
      <sheetName val="Chi tieu ngoak bang - OK"/>
      <sheetName val="CtietQK"/>
      <sheetName val="Thong ke thigt bi"/>
      <sheetName val="Luong T1- 03"/>
      <sheetName val="Luong T2- 03"/>
      <sheetName val="Luong T3- 03"/>
      <sheetName val="giathanh1"/>
      <sheetName val="dt-tkkttc1-1"/>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coctuatrenda"/>
      <sheetName val="MTO REV.0"/>
      <sheetName val="CC.huyen"/>
      <sheetName val="PNT_QUOT__3"/>
      <sheetName val="COAT_WRAP_QIOT__3"/>
      <sheetName val="Sheet26"/>
      <sheetName val="THop 3"/>
      <sheetName val="NC"/>
      <sheetName val="K²"/>
      <sheetName val="tl_khovt"/>
      <sheetName val="K²__OK"/>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Bang_khoi_luong"/>
      <sheetName val="Bang_phan_tich"/>
      <sheetName val="TH_vat_tu"/>
      <sheetName val="TH_kinh_phi"/>
      <sheetName val="TH_May_TC"/>
      <sheetName val="TH_nhan_cong"/>
      <sheetName val="Thong_ke_thiet_bi"/>
      <sheetName val="Dinh_muc_CP_KTCB_khac"/>
      <sheetName val="TOONG HOP"/>
      <sheetName val="ten ncc"/>
      <sheetName val="cho g iao"/>
      <sheetName val="0204"/>
      <sheetName val="ton "/>
      <sheetName val="0000000000"/>
      <sheetName val="CISCO"/>
      <sheetName val="C_tietTH6T"/>
      <sheetName val="C_tiet_05"/>
      <sheetName val="Den_31,7"/>
      <sheetName val="Bke_10"/>
      <sheetName val="UOc_T10"/>
      <sheetName val="Bke_11"/>
      <sheetName val="Uoc_2005"/>
      <sheetName val="Bke_12"/>
      <sheetName val="Can"/>
      <sheetName val="Sÿÿÿÿÿÿ"/>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dt/an"/>
      <sheetName val="X_x000c_4Poppy"/>
      <sheetName val="t-dt_an"/>
      <sheetName val="Bag cao"/>
      <sheetName val="????????"/>
      <sheetName val="THop12???????????Ɽ̖?_x0004_?????????"/>
      <sheetName val="THop12???????????Ɽ̖?_x0004_???????????????✠̖??t???????????????_x0019_[dt-tkkttc1-1.xls]Ctiet12?̕??????????ⴀ̖?_x0004_??????"/>
      <sheetName val="B`ng phan tich"/>
      <sheetName val="TH khnh phi"/>
      <sheetName val="Dinh mub CP KTCB khac"/>
      <sheetName val="px2,tb,tl"/>
      <sheetName val="Sheet00"/>
      <sheetName val="LEGEND"/>
      <sheetName val="DGchitiet "/>
      <sheetName val="C4iet11"/>
      <sheetName val="Payment"/>
      <sheetName val="Agg-Require-Asphalt"/>
      <sheetName val="QU[ TIEN MAT"/>
      <sheetName val="[dt-tkkttc1-1.xls][dt-tkkttc1-1.xls]tl/khovt"/>
      <sheetName val="[dt-tkkttc1-1.xls][dt-tkkttc1-1.xls]t-dt/an"/>
      <sheetName val="tl_khovt?????????&#9;?䀠Ԗ?_x0004_??????ᓰԗ"/>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QU_ TIEN MAT"/>
      <sheetName val="tl_khovt????????? ?䀠Ԗ?_x0004_??????ᓰԗ"/>
      <sheetName val="[dt-tkkttc1-1.xls]tl/khovt"/>
      <sheetName val="[dt-tkkttc1-1.xls]t-dt/an"/>
      <sheetName val="[dt-tkkttc1-1.xls][dt-tkkttc1-1"/>
      <sheetName val="THop12?Ɽ̖?_x0004_???✠̖?t?_x0019_[dt-tkkt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gVL"/>
      <sheetName val="sheet12"/>
      <sheetName val="#REF!"/>
      <sheetName val="Du_lieu"/>
      <sheetName val="vchu甜en"/>
      <sheetName val="CTNC"/>
      <sheetName val="CTVL"/>
      <sheetName val="vchu?en"/>
      <sheetName val="_REF_"/>
      <sheetName val="gia vt,nc,may"/>
      <sheetName val="thop`toan"/>
      <sheetName val="BK04"/>
      <sheetName val="vchu_en"/>
      <sheetName val="vt2??1"/>
      <sheetName val="GT_THu_hoi"/>
      <sheetName val="n_cong"/>
      <sheetName val="ctdg"/>
      <sheetName val="vt2"/>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heet2"/>
      <sheetName val="Sheet3"/>
      <sheetName val="Sheet4"/>
      <sheetName val="Sheet5"/>
      <sheetName val="XL4Test5"/>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CTANG"/>
      <sheetName val="TBHBOI"/>
      <sheetName val="DHKK2"/>
      <sheetName val="MOC"/>
      <sheetName val="TB"/>
      <sheetName val="THCPK"/>
      <sheetName val="THDT"/>
      <sheetName val="NHAN"/>
      <sheetName val="00000001"/>
      <sheetName val="Thang02"/>
      <sheetName val="Thang03"/>
      <sheetName val="thang04"/>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_x0004_T3714"/>
      <sheetName val="KH-Q1,Q2,01"/>
      <sheetName val="KL_dak_Lap_dat"/>
      <sheetName val="KL_cot[thep"/>
      <sheetName val="1"/>
      <sheetName val="Chart1"/>
      <sheetName val="TDTH"/>
      <sheetName val=""/>
      <sheetName val="THXM-tr"/>
      <sheetName val="pp3x!"/>
      <sheetName val="Vat tu"/>
      <sheetName val="giathanh1"/>
      <sheetName val="DONGIA"/>
      <sheetName val="TTVanChuyen"/>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K,DTt5-6"/>
      <sheetName val="K,DTt7-11"/>
      <sheetName val="K,DTt5-6 (2)"/>
      <sheetName val="K,DTt7-11 (2)"/>
      <sheetName val="Tinh_CT__x0003_?o_dat"/>
      <sheetName val="BAOGIATHANG"/>
      <sheetName val="DAODAT"/>
      <sheetName val="vanchuyen TC"/>
      <sheetName val="桃彩楴瑥损瑯灟慨_x0012_䌀楨瑥瑟湩彨潤"/>
      <sheetName val="Tong_GT_khac_Pbo_v!n_GT"/>
      <sheetName val="1-1"/>
      <sheetName val="Khoi luong"/>
      <sheetName val="ctdg"/>
      <sheetName val="VL_NC_?_XL_khac"/>
      <sheetName val="၃hi_tiet_cot_pha"/>
      <sheetName val="bia"/>
      <sheetName val="TH "/>
      <sheetName val="van chuyen"/>
      <sheetName val="KL"/>
      <sheetName val="Phan-Tich"/>
      <sheetName val="20000000"/>
      <sheetName val="30000000"/>
      <sheetName val="NEW-PANEL"/>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Rheet30"/>
      <sheetName val="CL17?7"/>
      <sheetName val="Don_giaíCTC"/>
      <sheetName val="[Gia_$hau.xls_x0005_CL6463"/>
      <sheetName val="thang 1"/>
      <sheetName val="THANG 3"/>
      <sheetName val="DS-nop"/>
      <sheetName val="DS-nop T12.03"/>
      <sheetName val="DS nop quý IV"/>
      <sheetName val="DS nop quý IV.04"/>
      <sheetName val="DSnop quý III.04"/>
      <sheetName val="DSnop quý II.04"/>
      <sheetName val="DSnop quý I.04"/>
      <sheetName val="DS-nop T11.03"/>
      <sheetName val="Tinh_CT_dao_dat_Lue"/>
      <sheetName val="Cty"/>
      <sheetName val="Trả nợ"/>
      <sheetName val="Nhập"/>
      <sheetName val="K.Toan"/>
      <sheetName val="KTNXT"/>
      <sheetName val="MTO REV.2(ARMOR)"/>
      <sheetName val="thau.xls]SAM OTO 1100-20 DN"/>
      <sheetName val="dtxl"/>
      <sheetName val="DANHPHAP"/>
      <sheetName val="Gia_thau"/>
      <sheetName val="Chi_tiet_cot_x001f_pha"/>
      <sheetName val="C(iet_x001f_tinh_do._gia"/>
      <sheetName val="Don_'ia_VCTC"/>
      <sheetName val="Gia_HTXL+_x0016_C"/>
      <sheetName val="XL4_x0010_oppy"/>
      <sheetName val="toketoanCLD MSTS"/>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1"/>
      <sheetName val="PTT1"/>
      <sheetName val="pT12"/>
      <sheetName val="Sua"/>
      <sheetName val="TT661"/>
      <sheetName val="T661-2"/>
      <sheetName val="T661"/>
      <sheetName val="T10"/>
      <sheetName val="T11"/>
      <sheetName val="T12"/>
      <sheetName val="SQ12"/>
      <sheetName val="12(2)"/>
      <sheetName val="DINH MUC"/>
      <sheetName val="A301"/>
      <sheetName val="cc"/>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PTDG_x0006_??DGTHDC_x0002_??GM_x0003_??GVL_x0003_??GN@_x0004_"/>
      <sheetName val="????????_x0012_???????"/>
      <sheetName val="bdkdt"/>
      <sheetName val="tc"/>
      <sheetName val="Liet ie vat tu"/>
      <sheetName val="Tinh_CT_da䁯_dat_Luu"/>
      <sheetName val="?hi_tiet_cot_pha"/>
      <sheetName val="Tinh_CT_da?_dat_Luu"/>
      <sheetName val="DATA"/>
      <sheetName val="Summary"/>
      <sheetName val="CL28&quot;8"/>
      <sheetName val="tbam3x25"/>
      <sheetName val="`p1p"/>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MT"/>
      <sheetName val="th"/>
      <sheetName val="HDCT"/>
      <sheetName val="Don_giI&lt;??J&lt;"/>
      <sheetName val="HD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p"/>
      <sheetName val="Taichinh"/>
      <sheetName val="NN-PTNT"/>
      <sheetName val="TC-LD"/>
      <sheetName val="KH-DT"/>
      <sheetName val="Tu phap"/>
      <sheetName val="T.TRA"/>
      <sheetName val="QLKTTH"/>
      <sheetName val="QLDA"/>
      <sheetName val="Dan so"/>
      <sheetName val="Vatu"/>
      <sheetName val="khluongconlai"/>
      <sheetName val="Bao cao"/>
      <sheetName val="00000000"/>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Sheet1"/>
      <sheetName val="Tuong-#han"/>
      <sheetName val="dtct cong"/>
      <sheetName val="Sheet2"/>
      <sheetName val="tra-vat-lieu"/>
      <sheetName val="IBASE"/>
      <sheetName val="tuong"/>
      <sheetName val="DTCT-tuyen chinh"/>
      <sheetName val="DG "/>
      <sheetName val="DTCT"/>
      <sheetName val="Tra_bang"/>
      <sheetName val="Tra KS"/>
      <sheetName val="Chart1"/>
      <sheetName val="Chart2"/>
      <sheetName val=" 8"/>
      <sheetName val="XL4Poppy"/>
      <sheetName val="Du_lieu"/>
      <sheetName val="GPXL-duong"/>
      <sheetName val="Giai trinh"/>
      <sheetName val="DLDT"/>
      <sheetName val="????_x0004_????????????????????_x0007_?????"/>
      <sheetName val="Sheet4"/>
      <sheetName val="nhiemvu2006"/>
      <sheetName val="RutTM"/>
      <sheetName val="10000000"/>
      <sheetName val="20000000"/>
      <sheetName val="30000000"/>
      <sheetName val="GiaVL"/>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g)a vat lieu"/>
      <sheetName val="dap??ƌ?_x0004_??????㝌ƌ????????ƌ??_x0007_?"/>
      <sheetName val="dap__ƌ__x0004_______㝌ƌ________ƌ___x0007__"/>
      <sheetName val="dtct_cong"/>
      <sheetName val="dapƌ㝌ƌƌ"/>
      <sheetName val="dap?????_x0004_????????????????????_x0007_?"/>
      <sheetName val="Gia"/>
      <sheetName val="_____x0004______________________x0007______"/>
      <sheetName val="gihaxe may"/>
      <sheetName val="DG-TH?ǲ??????????ẜǰ?_x0004_??????ǰ????????೔ǰ??_x001f_?????????????????????????ᷴǰ"/>
      <sheetName val="LEGEND"/>
      <sheetName val="dap______x0004______________________x0007__"/>
      <sheetName val="DTCT-tuyen_chinh"/>
      <sheetName val="Tra_KS"/>
      <sheetName val="_8"/>
      <sheetName val="Giai_trinh"/>
      <sheetName val="DG_"/>
      <sheetName val="g)a_vat_lieu"/>
      <sheetName val="??????"/>
      <sheetName val="?????????????????????????????"/>
      <sheetName val="dap??ƌ???????㝌ƌ????????ƌ???"/>
      <sheetName val="DG-TH?ǲ??????????ẜǰ?_x0004_??????ǰ??"/>
      <sheetName val="dap__??__x0004_______??________??___x0007__"/>
      <sheetName val="Gia KS"/>
      <sheetName val="Giai trũnh"/>
      <sheetName val="__"/>
      <sheetName val="MTO REV.2(ARMOR)"/>
      <sheetName val="???_x0004_???????_x0007_?"/>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ap__ƌ_______㝌ƌ________ƌ___"/>
      <sheetName val="dap??????????????????????????"/>
      <sheetName val="dap??????"/>
      <sheetName val="Thuc_thanh"/>
      <sheetName val="_____________________________"/>
      <sheetName val="QLKTÔH"/>
      <sheetName val="PutTM"/>
      <sheetName val="KKKKKKKK"/>
      <sheetName val="Package1"/>
      <sheetName val="f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s>
    <definedNames>
      <definedName name="cplhsmt" refersTo=""/>
      <definedName name="cptdhsmt" refersTo=""/>
      <definedName name="cptdtdt" refersTo=""/>
      <definedName name="cptdtkk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phuluc1"/>
      <sheetName val="Du_lieu"/>
      <sheetName val="gVL"/>
      <sheetName val="TT1p"/>
      <sheetName val="TRAMVI~1"/>
      <sheetName val="Bang khoi luong"/>
      <sheetName val="CANDOI"/>
      <sheetName val="Nhap VT oto"/>
      <sheetName val="DGchitiet "/>
      <sheetName val="T1"/>
      <sheetName val="QMCT"/>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2"/>
      <sheetName val="Sheet1"/>
      <sheetName val="Bang KL"/>
      <sheetName val="Phan tich"/>
      <sheetName val="TH Vat tu"/>
      <sheetName val="VCBo"/>
      <sheetName val="VCThuy"/>
      <sheetName val="BocXep"/>
      <sheetName val="TH N.Cong"/>
      <sheetName val="TH MTC"/>
      <sheetName val="Thiet Bi"/>
      <sheetName val="TH Kinh phi"/>
      <sheetName val="TinhGiaNC"/>
      <sheetName val="TinhGiaMTC"/>
      <sheetName val="D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KHQT-00-01"/>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PNT-QUOT-#3"/>
      <sheetName val="COAT&amp;WRAP-QIOT-#3"/>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Lç khoan LK1"/>
      <sheetName val="Gia vat tu"/>
      <sheetName val="PhÇnCK"/>
      <sheetName val="#REF!"/>
      <sheetName val="Nhap so lieu dau vao"/>
      <sheetName val="NEW-PANEL"/>
      <sheetName val="Gia KS"/>
      <sheetName val="Load"/>
      <sheetName val="nhan cong"/>
      <sheetName val="SILICATE"/>
      <sheetName val="NX_HMKP"/>
      <sheetName val="TH_KP"/>
      <sheetName val="CTIET_QT"/>
      <sheetName val="DOICHIEU"/>
      <sheetName val="CHI_QI"/>
      <sheetName val="CHI_QII"/>
      <sheetName val="CHI_QIII"/>
      <sheetName val="CHI_QIV"/>
      <sheetName val="00000000"/>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ATA"/>
      <sheetName val="Tong ke"/>
      <sheetName val="HTHH"/>
      <sheetName val="HTD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41"/>
    <col collapsed="false" customWidth="true" hidden="false" outlineLevel="0" max="3" min="3" style="1" width="16.7"/>
    <col collapsed="false" customWidth="true" hidden="false" outlineLevel="0" max="4" min="4" style="1" width="12.56"/>
    <col collapsed="false" customWidth="true" hidden="false" outlineLevel="0" max="5" min="5" style="1" width="10.28"/>
    <col collapsed="false" customWidth="true" hidden="false" outlineLevel="0" max="6" min="6" style="2" width="11.85"/>
    <col collapsed="false" customWidth="true" hidden="false" outlineLevel="0" max="7" min="7" style="1" width="11.28"/>
    <col collapsed="false" customWidth="true" hidden="false" outlineLevel="0" max="8" min="8" style="1" width="32.7"/>
    <col collapsed="false" customWidth="true" hidden="false" outlineLevel="0" max="9" min="9" style="1" width="18.56"/>
    <col collapsed="false" customWidth="false" hidden="false" outlineLevel="0" max="257" min="10" style="1" width="9.14"/>
  </cols>
  <sheetData>
    <row r="1" s="6" customFormat="true" ht="15.75" hidden="false" customHeight="false" outlineLevel="0" collapsed="false">
      <c r="A1" s="3"/>
      <c r="B1" s="4" t="s">
        <v>0</v>
      </c>
      <c r="C1" s="3"/>
      <c r="D1" s="3"/>
      <c r="E1" s="5" t="s">
        <v>1</v>
      </c>
      <c r="F1" s="5"/>
      <c r="G1" s="5"/>
      <c r="H1" s="5"/>
      <c r="I1" s="5"/>
    </row>
    <row r="2" s="6" customFormat="true" ht="15" hidden="false" customHeight="true" outlineLevel="0" collapsed="false">
      <c r="A2" s="3"/>
      <c r="B2" s="4"/>
      <c r="C2" s="3"/>
      <c r="D2" s="3"/>
      <c r="E2" s="5" t="s">
        <v>2</v>
      </c>
      <c r="F2" s="5"/>
      <c r="G2" s="5"/>
      <c r="H2" s="5"/>
      <c r="I2" s="5"/>
    </row>
    <row r="3" s="6" customFormat="true" ht="15.75" hidden="false" customHeight="false" outlineLevel="0" collapsed="false">
      <c r="A3" s="3"/>
      <c r="B3" s="7"/>
      <c r="C3" s="3"/>
      <c r="D3" s="3"/>
      <c r="E3" s="3"/>
      <c r="F3" s="4"/>
      <c r="H3" s="8"/>
    </row>
    <row r="4" s="6" customFormat="true" ht="21.75" hidden="false" customHeight="true" outlineLevel="0" collapsed="false">
      <c r="A4" s="5" t="s">
        <v>3</v>
      </c>
      <c r="B4" s="5"/>
      <c r="C4" s="5"/>
      <c r="D4" s="5"/>
      <c r="E4" s="5"/>
      <c r="F4" s="5"/>
      <c r="G4" s="5"/>
      <c r="H4" s="5"/>
      <c r="I4" s="5"/>
    </row>
    <row r="5" s="6" customFormat="true" ht="36.75" hidden="false" customHeight="true" outlineLevel="0" collapsed="false">
      <c r="A5" s="9" t="s">
        <v>4</v>
      </c>
      <c r="B5" s="9"/>
      <c r="C5" s="9"/>
      <c r="D5" s="9"/>
      <c r="E5" s="9"/>
      <c r="F5" s="9"/>
      <c r="G5" s="9"/>
      <c r="H5" s="9"/>
      <c r="I5" s="9"/>
    </row>
    <row r="6" s="11" customFormat="true" ht="23.25" hidden="false" customHeight="true" outlineLevel="0" collapsed="false">
      <c r="A6" s="10" t="s">
        <v>5</v>
      </c>
      <c r="B6" s="10"/>
      <c r="C6" s="10"/>
      <c r="D6" s="10"/>
      <c r="E6" s="10"/>
      <c r="F6" s="10"/>
      <c r="G6" s="10"/>
      <c r="H6" s="10"/>
      <c r="I6" s="10"/>
      <c r="J6" s="4" t="s">
        <v>6</v>
      </c>
    </row>
    <row r="7" s="13" customFormat="true" ht="72.75" hidden="false" customHeight="true" outlineLevel="0" collapsed="false">
      <c r="A7" s="12" t="s">
        <v>7</v>
      </c>
      <c r="B7" s="12" t="s">
        <v>8</v>
      </c>
      <c r="C7" s="12" t="s">
        <v>9</v>
      </c>
      <c r="D7" s="12" t="s">
        <v>10</v>
      </c>
      <c r="E7" s="12" t="s">
        <v>11</v>
      </c>
      <c r="F7" s="12" t="s">
        <v>12</v>
      </c>
      <c r="G7" s="12" t="s">
        <v>13</v>
      </c>
      <c r="H7" s="12" t="s">
        <v>14</v>
      </c>
      <c r="I7" s="12" t="s">
        <v>15</v>
      </c>
    </row>
    <row r="8" s="6" customFormat="true" ht="76.5" hidden="false" customHeight="true" outlineLevel="0" collapsed="false">
      <c r="A8" s="14" t="n">
        <v>1</v>
      </c>
      <c r="B8" s="15" t="s">
        <v>16</v>
      </c>
      <c r="C8" s="16" t="n">
        <v>5550000000</v>
      </c>
      <c r="D8" s="15" t="s">
        <v>17</v>
      </c>
      <c r="E8" s="15" t="s">
        <v>18</v>
      </c>
      <c r="F8" s="15" t="s">
        <v>19</v>
      </c>
      <c r="G8" s="15" t="s">
        <v>20</v>
      </c>
      <c r="H8" s="15" t="s">
        <v>21</v>
      </c>
      <c r="I8" s="15" t="s">
        <v>22</v>
      </c>
    </row>
    <row r="9" s="6" customFormat="true" ht="102.75" hidden="false" customHeight="true" outlineLevel="0" collapsed="false">
      <c r="A9" s="14" t="n">
        <v>2</v>
      </c>
      <c r="B9" s="15" t="s">
        <v>23</v>
      </c>
      <c r="C9" s="16" t="n">
        <v>20000000</v>
      </c>
      <c r="D9" s="15" t="s">
        <v>24</v>
      </c>
      <c r="E9" s="15" t="s">
        <v>25</v>
      </c>
      <c r="F9" s="15"/>
      <c r="G9" s="15" t="s">
        <v>20</v>
      </c>
      <c r="H9" s="15" t="s">
        <v>26</v>
      </c>
      <c r="I9" s="15" t="s">
        <v>27</v>
      </c>
    </row>
    <row r="10" s="17" customFormat="true" ht="108" hidden="false" customHeight="true" outlineLevel="0" collapsed="false">
      <c r="A10" s="14" t="n">
        <v>3</v>
      </c>
      <c r="B10" s="15" t="s">
        <v>28</v>
      </c>
      <c r="C10" s="16" t="n">
        <v>10180000</v>
      </c>
      <c r="D10" s="15" t="s">
        <v>24</v>
      </c>
      <c r="E10" s="15" t="s">
        <v>25</v>
      </c>
      <c r="F10" s="15"/>
      <c r="G10" s="15" t="s">
        <v>20</v>
      </c>
      <c r="H10" s="15" t="s">
        <v>26</v>
      </c>
      <c r="I10" s="15" t="s">
        <v>27</v>
      </c>
    </row>
    <row r="11" s="23" customFormat="true" ht="27.75" hidden="false" customHeight="true" outlineLevel="0" collapsed="false">
      <c r="A11" s="18" t="s">
        <v>29</v>
      </c>
      <c r="B11" s="18"/>
      <c r="C11" s="19" t="n">
        <f aca="false">SUM(C8:C10)</f>
        <v>5580180000</v>
      </c>
      <c r="D11" s="20"/>
      <c r="E11" s="20"/>
      <c r="F11" s="21"/>
      <c r="G11" s="21"/>
      <c r="H11" s="21"/>
      <c r="I11" s="22"/>
    </row>
    <row r="12" s="25" customFormat="true" ht="31.5" hidden="false" customHeight="true" outlineLevel="0" collapsed="false">
      <c r="A12" s="24" t="s">
        <v>30</v>
      </c>
      <c r="C12" s="26"/>
      <c r="F12" s="27"/>
    </row>
  </sheetData>
  <mergeCells count="7">
    <mergeCell ref="E1:I1"/>
    <mergeCell ref="E2:I2"/>
    <mergeCell ref="A4:I4"/>
    <mergeCell ref="A5:I5"/>
    <mergeCell ref="A6:I6"/>
    <mergeCell ref="A11:B11"/>
    <mergeCell ref="D11:E11"/>
  </mergeCells>
  <printOptions headings="false" gridLines="false" gridLinesSet="true" horizontalCentered="true" verticalCentered="false"/>
  <pageMargins left="0.170138888888889" right="0.159722222222222" top="0.4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ll</dc:creator>
  <dc:description/>
  <dc:language>en-US</dc:language>
  <cp:lastModifiedBy>vandth_khtc</cp:lastModifiedBy>
  <cp:lastPrinted>2020-06-16T02:26:13Z</cp:lastPrinted>
  <dcterms:modified xsi:type="dcterms:W3CDTF">2020-07-13T04:33:05Z</dcterms:modified>
  <cp:revision>0</cp:revision>
  <dc:subject/>
  <dc:title/>
</cp:coreProperties>
</file>